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з" sheetId="1" state="visible" r:id="rId2"/>
    <sheet name="ФСМС ЗЦП" sheetId="2" state="visible" r:id="rId3"/>
  </sheets>
  <definedNames>
    <definedName function="false" hidden="false" localSheetId="0" name="_xlnm.Print_Area" vbProcedure="false">кз!$A$1:$G$56</definedName>
    <definedName function="false" hidden="false" localSheetId="1" name="_xlnm.Print_Area" vbProcedure="false">'ФСМС ЗЦП'!$A$1:$H$52</definedName>
    <definedName function="false" hidden="false" localSheetId="0" name="Excel_BuiltIn__FilterDatabase" vbProcedure="false">#REF!</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62">
  <si>
    <t xml:space="preserve">Сатып алынатын тауарлардың тізбесі</t>
  </si>
  <si>
    <t xml:space="preserve">Лоттын №</t>
  </si>
  <si>
    <t xml:space="preserve">Сатып алатын тауарлардың атауы</t>
  </si>
  <si>
    <t xml:space="preserve">Тауарлардың қысқаша сипаттамасы (сипаттамасы)</t>
  </si>
  <si>
    <t xml:space="preserve">Өлшем бірлігі</t>
  </si>
  <si>
    <t xml:space="preserve">Саны</t>
  </si>
  <si>
    <t xml:space="preserve">Бағасы</t>
  </si>
  <si>
    <t xml:space="preserve">Жалпы сомасы</t>
  </si>
  <si>
    <t xml:space="preserve">8х10 маммографиялық рентген пленкасы</t>
  </si>
  <si>
    <t xml:space="preserve">8х10 № 100 рентген пленкасы мамографиялық, үш есе жарыққа сезімтал қабаты және күміс тұздары молекулаларының мәжбүрлі бағдары, құрғақ дамуға арн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орам</t>
  </si>
  <si>
    <t xml:space="preserve">8х10 термографиялық рентгендік Пленка</t>
  </si>
  <si>
    <t xml:space="preserve">Рентген пленкасы 8х10 №100 жоғары оптикалық тығыздығы жоғары контрастты құрғақ басып шығаруға арналған термографиялық пленк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Рентген пленкасы</t>
  </si>
  <si>
    <t xml:space="preserve">Өлшемі 35x43 №100 жоғары оптикалық тығыздығы жоғары контрастты термографиялық құрғақ басып шығару пленкас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10х12 маммографиялық рентгендік Пленка</t>
  </si>
  <si>
    <t xml:space="preserve">Рентген пленкасы 10х12 № 100 мамографиялық, үш есе жарыққа сезімтал қабаты және күміс тұздары молекулаларының мәжбүрлі бағдары, құрғақ дамуға арналға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 </t>
  </si>
  <si>
    <t xml:space="preserve">10х12 термографиялық рентгендік Пленка</t>
  </si>
  <si>
    <t xml:space="preserve">Рентген пленкасы 10х12 №100 жоғары оптикалық тығыздығы жоғары контрастты құрғақ басып шығаруға арналған термографиялық пленк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Қыртысы бар бумен зарарсыздандыруға арналған қағаз Пакет өлшемі 125х50х250 мм қаптамада 1000 дана</t>
  </si>
  <si>
    <t xml:space="preserve">Өлшемі 125х50х250 мм қаптамада 1000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Қыртысы бар бумен зарарсыздандыруға арналған қағаз Пакет өлшемі 140х50х330 ММ қаптамада 500 дана</t>
  </si>
  <si>
    <t xml:space="preserve">Өлшемі 140х50х330 мм қаптамада 500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Қыртысы бар бумен зарарсыздандыруға арналған қағаз Пакет өлшемі 180х95х380 мм қаптамада 500 дана</t>
  </si>
  <si>
    <t xml:space="preserve">Өлшемі 180х95х380 мм қаптамада 500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Орау материалы 100 / 100см</t>
  </si>
  <si>
    <t xml:space="preserve">Бу, газ , плазмалық зарарсыздандыруға арналған 100% полипропиленнен жасалған Материал (100/100см, 47г/с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қағаз</t>
  </si>
  <si>
    <t xml:space="preserve">Орау материалы 120 / 120см</t>
  </si>
  <si>
    <t xml:space="preserve">Бу, газ , плазмалық зарарсыздандыруға арналған 100% полипропиленнен жасалған Материал (120/120см, 47г/см).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 </t>
  </si>
  <si>
    <t xml:space="preserve">Қыртысы бар бумен зарарсыздандыруға арналған қағаз Пакет өлшемі 190х65х330мм қаптамада 500 дана</t>
  </si>
  <si>
    <t xml:space="preserve">Өлшемі 190х65х330 мм қаптамада 500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Қыртысы бар бумен зарарсыздандыруға арналған қағаз Пакет өлшемі 300х75х530 мм қаптамада 250 дана</t>
  </si>
  <si>
    <t xml:space="preserve">Өлшемі 300х75х530 мм қаптамада 250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Бүктелген бумен зарарсыздандыруға арналған қағаз Пакет өлшемі 90х50х170 мм қаптамада 1000 дана</t>
  </si>
  <si>
    <t xml:space="preserve">Мөлшері 90х50х170 мм қаптамада 1000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Майлықтар, өлшемі 135*90</t>
  </si>
  <si>
    <t xml:space="preserve">Дәке майлықтары ұзындығы 135 ені 90.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Қыртысы бар бумен зарарсыздандыруға арналған қағаз Пакет өлшемі 110х30х190 мм қаптамада 1000 дана</t>
  </si>
  <si>
    <t xml:space="preserve">Өлшемі 110х30х190 мм қаптамада 1000 дана.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Жұлын анестезиясына арналған инелер</t>
  </si>
  <si>
    <t xml:space="preserve">Жұлын анестезиясы және белді қайрайтын пункция инесі " қарындаш", бүйірлік тесік, өлшемі G 27, 90 мм.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дана</t>
  </si>
  <si>
    <t xml:space="preserve">Ұзақ мерзімді энтеральды тамақтануға арналған полиуретанды мұрын зондтары
(әр түрлі нұсқалар)</t>
  </si>
  <si>
    <t xml:space="preserve">Luer Lock бұрандалы қосылымы бар және тот баспайтын болаттан жасалған стилеті бар, ұзындығы 100 см ұзақ энтеральды қоректендіруге арналған назогастральды зондтар.Мөлдір, Жұмсақ полиуретаннан жасалған, икемді. Құрамында DEHP жоқ. Оңай және қауіпсіз орналастыру үшін радиоконтраст жолақтарымен және ұзындық белгілеріме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CN 8 ұзақ мерзімді энтеральды қоректендіруге арналған назогастральды зондтар, тікелей байланысы бар және тот баспайтын болаттан жасалған стилетпен, ұзындығы 100 см.Мөлдір, Жұмсақ полиуретаннан жасалған, икемді. Құрамында DEHP жоқ. Оңай және қауіпсіз орналастыру үшін радиоконтраст жолақтарымен және ұзындық белгілерімен.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Ұзындығы 120 см Тот баспайтын болаттан жасалған тікелей қосылысы бар және стилеті бар CN 8 ұзақ энтеральды қоректендіруге арналған Назо-ішек зондтары.Мөлдір, Жұмсақ полиуретаннан жасалған, икемді. Құрамында DEHP жоқ. Оңай және қауіпсіз орналастыру үшін радиоконтраст жолақтарымен және ұзындық белгілерімен. Жіңішке ішекке дәл орналастыру үшін салмақты вольфрам ұштары.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агиттальды ара жүзі</t>
  </si>
  <si>
    <t xml:space="preserve">Ара пышағы қысқа, ұзындығы 90 мм; ені 18 мм; қалыңдығы 1,27 ММ. бекіту механизмі-бекітілетін, бекіту жүйесі: ені 18,5 мм құлып (құлып пышағының бүкіл жазықтығы бойынша), ұзындығы 23 мм таңбалау белгісі бар – толық қондырғы. Неғұрлым сенімді және қауіпсіз бекіту үшін гантель тәрізді қос құлыппен тісті пышақ элементі. Гантель тәрізді механизм-ұзындығы 6 мм, ені 2,7 мм жалпақ ұяшықпен жалғанған ішкі диаметрі 4,9 мм болатын 2 дөңгелек тесік, мұнда сыртқы диаметрі 9 мм гантель тәрізді құлыпты бекітудің сыртқы саңылауы пышақтың сыртынан 6.5 мм - ге дейін созылады.пышақтың таңбалануы – пышақтың тереңдігін өлшеу үшін шкала пышаққа қолданылады-лазерлік гравюра арқылы. Кесу жиегінің ені -18 мм, пышақтың қалыңдығы-1,27 мм, пышақтың соңғы бөлігі дөңгелектенеді, жұмыс бөлігінің ұзындығы - 90 мм. Әр жағынан тістер сүйек чиптерін жинауға арналған арнаға бағытталған, сыртқы тістер-2 дана пышақ пышағының шетіне бағытталған, тістер саны - 9 дана, әрқайсысы 5 дана. бір жағынан, 4 дана. екінші жағынан, тістердің ұзындығы - 1 мм., пышақтың 8 тісаралық ойығы, тістер кесу жиегінің қалыңдығы бойынша шахмат түрінде орналасқан. кесу тиімділігін арттыру үшін. Сүйек чиптерін жинауға арналған арнаның шеттеріндегі тістер арасындағы қашықтық 2 мм. сүйек чиптерін жинауға арналған дөңес-ойыс арна, арнаның ойыс бөлігінің ұзындығы 8 мм, арнаның дөңес бөлігінің ұзындығы 6 мм, арнаның толық ені 25 мм.  Материал-медициналық баспайтын болат.</t>
  </si>
  <si>
    <t xml:space="preserve">Аблятор, биполярлық зонд түрі</t>
  </si>
  <si>
    <t xml:space="preserve">Зонд типті Аблятор артроскопиялық электрохирургиялық генераторға қосылуы керек. Биполярлы болуы керек. 90°аспайтын қисық сопақша жұмыс бөлігі болуы керек. Тұтқасында абляцияны белсендіру, коагуляцияны белсендіру және абляция режимдерін ауыстыру функциялары бар кемінде үш түйме болуы керек. Тиімді аспирация үшін ұштарында бірнеше саңылаулар болуы керек. Тұтқаның проксимальды бөлігінде сұйықтық ағынын реттеу механизмі бар аспирациялық түтік болуы керек. Стерильді және бір рет қолдануға арналған болуы керек.</t>
  </si>
  <si>
    <t xml:space="preserve">Аблятор, биполярлық зонд сияқты, үлкен
</t>
  </si>
  <si>
    <t xml:space="preserve">Зонд типті Аблятор артроскопиялық электрохирургиялық генераторға қосылуы керек. Биполярлы болуы керек. 90° - тан аспайтын қисық жалпақ дөңгелек пішінді жұмыс бөлігі болуы керек. Тұтқасында абляцияны белсендіру, коагуляцияны белсендіру және абляция режимдерін ауыстыру функциялары бар кемінде үш түйме болуы керек. Тиімдірек аспирация үшін ұшында үлкен тесіктер болуы керек. Тұтқаның проксимальды бөлігінде сұйықтық ағынын реттеу механизмі бар аспирациялық түтік болуы керек. Стерильді және бір рет қолдануға арналған болуы керек.</t>
  </si>
  <si>
    <t xml:space="preserve">Аблятор, биполярлық зонд сияқты</t>
  </si>
  <si>
    <t xml:space="preserve">Түтік-шланг артрскопиялық сорғыға арналған болуы керек. Жеткізу түрі болуы керек. Науқастың жұмыс аймағына сұйықтық беру құрылғысына қосылу үшін жеткізу түтігіне, тексеру клапанына, қысқышқа және икемді мөлдір силикон түтікке қосылуға арналған пластикалық қосқыштан тұруы керек. Luer Lock қондырғысының әмбебап түрі болуы керек. Құбырдағы сұйықтық ағынының жабылу деңгейін реттейтін пластикалық қысқыш. Ашық клапан қатты пластиктен, цилиндр тәрізді, жапырақшаны тексеру клапанымен жасалуы керек. Түтік-шлангтың сыртқы диаметрі 6.65 мм-ден аспауы тиіс, Ішкі диаметрі 4.8 мм-ден кем болмауы тиіс.</t>
  </si>
  <si>
    <t xml:space="preserve">Luerlock коннекторы бар науқасқа ұзартқыш Шланг</t>
  </si>
  <si>
    <t xml:space="preserve">Түтік-шланг артрскопиялық екі ағынды сорғыға арналған болуы керек. Қайрау түрі болуы керек. Түтік жүйесі бар кассета болуы керек. Бір түтік шейер тұтқасының аспирациялық каналына, екіншісі канюляның қайрау бөлігіне немесе артроскоп білігіне қосылу үшін болуы керек. Бұл түтіктер керек қалдық сұйықтықты қалдықтарға төгу үшін түтікке өтеді. Түтіктер жұмсақ, мөлдір пластиктен жасалған болуы керек. Канюля түтігінің дистальды бөлігінде сұйықтық ағынының жабылу деңгейін реттейтін пластикалық қысқыш болуы керек. Шейвер мен қалдықтарға арналған түтіктердің дистальды бөлігінде мөлдір силиконнан жасалған адаптерлер болуы тиіс. Канюля түтігінде Luer Lock түрінің дистальды бөлігінде адаптер болуы керек. Түтіктер түстермен белгіленуі керек. Мөлдір қатты пластиктен жасалған Кассета сорғыдағы ұяға бекітілуі керек. Түтік-шлангтың сыртқы диаметрі 6.65 мм-ден аспауы тиіс, Ішкі диаметрі 4.8 мм-ден кем болмауы тиіс.</t>
  </si>
  <si>
    <t xml:space="preserve">Dualwave жылтырататын Шланг, жиынтықта</t>
  </si>
  <si>
    <t xml:space="preserve">Артроскопиялық сорғыға арналған негізгі түтік-шланг проксимальды бөлігінде инелері бар Y-тәрізді тармақталудан, сорғы роликтерімен әрекеттесуге арналған силикон түтіктен, түтіктердің ұштарындағы қысымды бақылау капсуласынан және қысқыштардан (кемінде 3 дана) және түтік-шлангты пациентке қосуға арналған адаптерден тұруы керек. Бір ағынды және екі ағынды сорғыларға сәйкес келуі керек. Түтіктегі сұйықтық ағынының жабылу деңгейін реттейтін пластикалық қысқыш болуы керек. Y-тәрізді тармақталудың ұштарында жұмыс сұйықтығының көздеріне қосылуға арналған пластикалық инелер бар. Қысымды бақылау камерасы сорғыға қосылатын қысымның ауытқуын өлшейтін түтігі бар цилиндрлік пішінді камерадан тұрады. Түтік-шлангтың сыртқы диаметрі 6.65 мм-ден аспауы тиіс, Ішкі диаметрі 4.8 мм-ден кем болмауы тиіс.</t>
  </si>
  <si>
    <t xml:space="preserve">Артроскопиялық сорғыға арналған негізгі Шланг</t>
  </si>
  <si>
    <t xml:space="preserve">Маршрутизатор шейвер тұтқасына арналған жұмыс саптамасы болуы керек. Диірмен хирургиялық араласу кезінде жұмсақ тіндерді, шеміршекті, менискусты және синовиальды қабықты агрессивті резекциялауға арналған болуы керек. Жұмыс бөлігінің ұшында дистальды бөлігінде терезе болуы керек, терезенің шеттері тегіс болуы керек. Пышақтың кесу жиектері тістері болуы керек. Жұмыс бөлігінің диаметрі 4 мм-ден аспауы керек, ұзындығы 130 мм-ден кем болмауы керек.жұмыс бөлігі түзу болуы керек. Тот баспайтын болаттан жасалуы керек. Құйрық пластиктен жасалуы керек. Жеке стерильді қаптамада болуы керек және бір реттік пайдалануға арналған болуы керек</t>
  </si>
  <si>
    <t xml:space="preserve">Агрессивті резекцияға арналған кескіш</t>
  </si>
  <si>
    <t xml:space="preserve">Маршрутизатор шейвер тұтқасына арналған жұмыс саптамасы болуы керек. Жұмыс бөлігінің ұшында бүйір бөлігінде терезе болуы керек, терезенің шеттері тістері болуы керек. Хирургиялық операция кезінде кең жұмсақ тіндерді мүмкіндігінше агрессивті резекциялауға арналған болуы керек. Пышақтың кесу жиектері тістері болуы керек. Жұмыс бөлігінің диаметрі 4 мм-ден аспауы керек, ұзындығы 130 мм-ден кем болмауы керек. Жұмыс бөлігі тот баспайтын болаттан жасалуы керек. Құйрық пластиктен жасалуы керек. Жеке стерильді қаптамада болуы керек және бір реттік пайдалануға арналған болуы керек</t>
  </si>
  <si>
    <t xml:space="preserve">4,0 мм х 13 см максималды агрессивті резекцияға арналған бір реттік кескіш</t>
  </si>
  <si>
    <t xml:space="preserve">Кескіш шейвер тұтқасына арналған жұмыс саптамасы болуы керек. Жұмыс бөлігінің ұшында бүйір бөлігінде сопақ пішінді терезе болуы керек, терезенің шеттері тегіс болуы керек. Диірмен хирургиялық операция кезінде ең аз агрессивті резекцияға арналған болуы керек. Пышақтың кесу жиектері тегіс болуы керек. Жұмыс бөлігінің диаметрі 4 мм-ден аспауы керек, ұзындығы 130 мм-ден кем болмауы керек. Жұмыс бөлігі тот баспайтын болаттан жасалуы керек. Құйрық пластиктен жасалуы керек. Жеке стерильді қаптамада болуы керек және бір реттік пайдалануға арналған болуы керек.</t>
  </si>
  <si>
    <t xml:space="preserve">Ең аз агрессивті резекцияға арналған кескіш</t>
  </si>
  <si>
    <t xml:space="preserve">Маршрутизатор шейвер тұтқасына арналған жұмыс саптамасы болуы керек. Бұрғылау түрі болуы керек және сүйек пен шеміршек тінін, жұмсақ тіндерді резекциялауға, остеофиттерді резекциялауға және басқа хирургиялық манипуляцияларға арналған. 8 кесу жиегінен аспайтын дөңгелек пішінді болуы керек. Жұмыс бөлігінің диаметрі 4 мм-ден аспауы керек, ұзындығы 130 мм-ден кем болмауы керек. Жұмыс бөлігі тот баспайтын болаттан жасалуы керек. Құйрық пластиктен жасалуы керек. Жұмыс бөлігі аспирациялық тесікпен жабдықталуы керек. Жеке стерильді қаптамада болуы керек және бір реттік пайдалануға арналған болуы керек.</t>
  </si>
  <si>
    <t xml:space="preserve">Бор сияқты бір реттік кескіш</t>
  </si>
  <si>
    <t xml:space="preserve">Маршрутизатор шейвер тұтқасына арналған жұмыс саптамасы болуы керек. Боракс типі болуы керек және дистальды және сүйектерді түнде агрессивті резекциялауға арналған-пластиксубакромиальды декомпрессиялар және басқа хирургиялық манипуляциялар. 8 кесу жиегінен аспайтын сопақ пішінді болуы керек. Жұмыс бөлігінің диаметрі 4 мм-ден аспауы керек, ұзындығы 130 мм-ден кем болмауы керек. Жұмыс бөлігі тот баспайтын болаттан жасалуы керек. Құйрық пластиктен жасалуы керек. Жұмыс бөлігі аспирациялық тесікпен жабдықталуы керек. Жеке стерильді қаптамада болуы керек және бір реттік пайдалануға арналған болуы керек.</t>
  </si>
  <si>
    <t xml:space="preserve">Сопақша кескіш 4,0 мм х 13 см</t>
  </si>
  <si>
    <t xml:space="preserve">Маршрутизатор шейвер тұтқасына арналған жұмыс саптамасы болуы керек. Суб-акромиалды декомпрессия немесе түн-пластика операциялары кезінде кескіштің кері қозғалысын жасау арқылы сүйекті санитарлық тазартуға арналған болуы керек. Кескіш ені 4 мм-ден аспайтын, қалыңдығы 2 мм-ден аспайтын және ұзындығы 8.5 мм-ден аспайтын тегіс пішінді болуы керек.жұмыс бөлігінің ұзындығы 130 мм-ден аспауы керек. түзу болуы керек. Жұмыс бөлігі тот баспайтын болаттан жасалуы керек. Құйрық пластиктен жасалуы керек. Жұмыс бөлігінде аспирацияға арналған тесік болуы керек. Жеке стерильді қаптамада болуы керек және бір реттік пайдалануға арналған болуы керек.</t>
  </si>
  <si>
    <t xml:space="preserve">Бір реттік кескіш</t>
  </si>
  <si>
    <t xml:space="preserve">Nicoletone нейродиагностикалық модульдік жүйесіне ЭЭГ үшін бастапқы жинақ</t>
  </si>
  <si>
    <t xml:space="preserve">ЭЭГ үшін шыныаяқ электродтары (12 дана/уп) - 3 уп, түйіспелі жабысқақ \ паста - 1 түтік, теріні дайындауға арналған гель-1 түтік, рулетка - 1 дана, жабысқақ сылақ-1.                                                            Жеткізуші ұсынатын құжаттар:
- Тіркеу куәлігінің немесе уәкілетті органнан осы жиынтықтың ҚР-да тіркелуге жатпайтындығы туралы хаттың көшірмесі;
- Төлқұжат / өндірушіден шыққан сертификат;
Тауар ҚР заңнамасына сәйкес таңбалануы тиіс.</t>
  </si>
  <si>
    <t xml:space="preserve">Суару сорғысының түтігі 260 см.</t>
  </si>
  <si>
    <t xml:space="preserve">Суармалы катетер түтіктері 
(Суару магистралінің ұзындығы 260 см)
</t>
  </si>
  <si>
    <t xml:space="preserve">Ине</t>
  </si>
  <si>
    <t xml:space="preserve">Цереброспинальды анестезияға және белдік пункцияға арналған ине, "Квинке" типіндегі кесіндісі бар, өлшемі G27, 90 мм.</t>
  </si>
  <si>
    <t xml:space="preserve">Итого</t>
  </si>
  <si>
    <t xml:space="preserve">
"Тауарды жеткізу кезінде жеткізуші мыналарды ұсынуға міндетті:
- жеткізілетін тауарды тіркеу куәлігі, егер тауар тіркеуге жатпаса, уәкілетті органнан хат ұсыну қажет;
- Қазақстан Республикасының заңнамасына сәйкес қауіпсіздік және сапа туралы қорытындының көшірмелері. Егер тауар сертификаттауға жатпайтын болса, уәкілетті органнан хат жіберіңіз;
- қажет болған жағдайда Тапсырыс беруші Қазақстан Республикасының заңнамасында және осы Шартта көзделген өзге де құжаттарды сұратуға құқылы.
Жеткізуші кепілдік береді
1. Өнім беруші тауарларды осы Шартта көрсетілген соңғы межелі пунктіне тасымалдау кезінде олардың зақымдануынан немесе бүлінуінен алдын алатын орауды қамтамасыз етуге тиіс. Қаптама қандай да бір шектеусіз қарқынды Көтеру-тасымалдау өңдеуіне және тасымалдау кезінде экстремалды температуралардың, тұздар мен жауын-шашынның, сондай-ақ ашық сақтаудың әсеріне төзуі тиіс. Буып-түйілген жәшіктердің габариттерін және олардың салмағын айқындау кезінде жеткізудің соңғы пунктінің алыстығын және тауарларды алып жүрудің барлық пункттерінде қуатты жүк көтергіш құралдардың болуын ескеру қажет.
2. Тұтыну орамасы, таңбалануы, сондай - ақ тауарларды қолдану жөніндегі ішкі және одан тыс құжаттама "Халық денсаулығы және денсаулық сақтау жүйесі туралы" Қазақстан Республикасының Кодексіне (бұдан әрі-Кодекс) және денсаулық сақтау саласындағы уәкілетті орган белгілеген тәртіпке қатаң сәйкес келуге тиіс.
3. Өнім беруші осы Шарт шеңберінде жеткізілген тауардың жаңа, пайдаланылмаған және ақаулары жоқ екендігіне кепілдік береді. Ақаулар анықталған жағдайда, өнім беруші Тапсырыс беруші Өнім берушінің атына жазбаша хабарламада көрсеткен мерзімде ақаулы тауарды жаңасына ауыстыруға міндетті.
4. Өнім беруші дәрілік заттардың және медициналық бұйымдардың қалдық жарамдылық мерзімі Тапсырыс берушіге Өнім берушінің жеткізу күніне: қаптамадағы көрсетілген жарамдылық мерзімінің кемінде елу пайызын (жарамдылық мерзімі екі жылдан кем болған кезде); қаптамадағы (қаптамадағы) көрсетілген жарамдылық мерзімінің кемінде он екі ай болуын қамтамасыз етеді .жарамдылық мерзімі екі жыл және одан көп болған кезде);
Тауарды жеткізу орны Астана Қ., Есіл ауданы: е495 к-сі, 2 ғимарат.
Тауарды жеткізу тапсырыс берушінің жазбаша өтінімі бойынша күнтізбелік 16 (Он алты) күн ішінде жүзеге асырылады."
</t>
  </si>
  <si>
    <t xml:space="preserve">Приложение №1 к объявлению по закупу  медицинских изделий</t>
  </si>
  <si>
    <t xml:space="preserve">Перечень закупаемых товаров</t>
  </si>
  <si>
    <t xml:space="preserve">№ лота</t>
  </si>
  <si>
    <t xml:space="preserve">Наименование закупаемых товаров</t>
  </si>
  <si>
    <t xml:space="preserve">Краткая характеристика (описание) товаров</t>
  </si>
  <si>
    <t xml:space="preserve">Ед. изм.</t>
  </si>
  <si>
    <t xml:space="preserve">Количество</t>
  </si>
  <si>
    <t xml:space="preserve">Цена</t>
  </si>
  <si>
    <t xml:space="preserve">Общая сумма</t>
  </si>
  <si>
    <t xml:space="preserve">Пленка  рентгеновская 8х10 маммографическая</t>
  </si>
  <si>
    <t xml:space="preserve">Рентген пленка 8х10 №100 мамографическая, с тройной светочувствительный слой и принудительная ориентация молекул солей серебра, для сухой проя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п</t>
  </si>
  <si>
    <t xml:space="preserve">Пленка  рентгеновская 8х10 термографическая</t>
  </si>
  <si>
    <t xml:space="preserve">Рентген пленка 8х10 №100 термографическая пленка для сухой печати с высоким контрастом высокой оптической плотностью.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ленка  рентгеновская</t>
  </si>
  <si>
    <t xml:space="preserve">Размер 35x43 №100  термографическая пленка для сухой печати с высоким контрастом высокой оптической плотностью.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ленка  рентгеновская 10х12 маммографическая</t>
  </si>
  <si>
    <t xml:space="preserve">Рентген пленка 10х12№100 мамографическая, с тройной светочувствительный слой и принудительная ориентация молекул солей серебра, для сухой прояв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ленка  рентгеновская 10х12 термографическая</t>
  </si>
  <si>
    <t xml:space="preserve">Рентген пленка 10х12 №100 термографическая пленка для сухой печати с высоким контрастом высокой оптической плотностью.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акет бумажный для паровой стерилизации со складкой размер 125х50х250 мм в упаковке 1000 шт</t>
  </si>
  <si>
    <t xml:space="preserve">Размер 125х50х250 мм в упаковке 1000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упаковка</t>
  </si>
  <si>
    <t xml:space="preserve">Пакет бумажный для паровой стерилизации со складкой размер 140х50х330 мм в упаковке 500 шт</t>
  </si>
  <si>
    <t xml:space="preserve">Размер 140х50х330 мм в упаковке 500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акет бумажный для паровой стерилизации со складкой размер 180х95х380 мм в упаковке 500 шт</t>
  </si>
  <si>
    <t xml:space="preserve">Размер 180х95х380 мм в упаковке 500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Оберточный материал 100/100см</t>
  </si>
  <si>
    <t xml:space="preserve">Материал из 100% полипропилена  для паровой, газовой , плазменной стерилизации(100/100см, 47г/с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лист</t>
  </si>
  <si>
    <t xml:space="preserve">Оберточный материал 120/120см</t>
  </si>
  <si>
    <t xml:space="preserve">Материал из 100% полипропилена  для паровой, газовой , плазменной стерилизации(120/120см, 47г/см).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             </t>
  </si>
  <si>
    <t xml:space="preserve">Пакет бумажный для паровой стерилизации со складкой размер 190х65х330 мм в упаковке 500 шт</t>
  </si>
  <si>
    <t xml:space="preserve">Размер 190х65х330 мм в упаковке 500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акет бумажный для паровой стерилизации со складкой размер 300х75х530 мм в упаковке 250 шт</t>
  </si>
  <si>
    <t xml:space="preserve">Размер 300х75х530 мм в упаковке 250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акет бумажный для паровой стерилизации со складкой размер 90х50х170 мм в упаковке 1000 шт</t>
  </si>
  <si>
    <t xml:space="preserve">Размер 90х50х170 мм в упаковке 1000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Салфетки, размер 135*90</t>
  </si>
  <si>
    <t xml:space="preserve">Марлевые салфетки длина 135 ширина 90.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тука</t>
  </si>
  <si>
    <t xml:space="preserve">Пакет бумажный для паровой стерилизации со складкой размер 110х30х190 мм в упаковке 1000 шт</t>
  </si>
  <si>
    <t xml:space="preserve">Размер 110х30х190 мм в упаковке 1000 шт.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Иглы для спинномозговой анестезии</t>
  </si>
  <si>
    <t xml:space="preserve">Игла для спинномозговой анестезии и люмбальной пункции с заточкой  "Карандаш", боковое отверстие, размер G 27, 90 мм.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Полиуретановые назальные зонды для длительного энтерального питания
(различных вариантов)</t>
  </si>
  <si>
    <t xml:space="preserve">Назогастральные зонды для длительного энтерального питания СН 8, с винтовым соединением Luer Lock и со стилетом из нержавеющей стали, длиной 100 см. Прозрачные, изготовлены из мягкого полиуретана, гибкие. Не содержит DEHP. С рентгеноконтрастными полосками и разметками длины для легкого и безопасного размеще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шт</t>
  </si>
  <si>
    <t xml:space="preserve">Назогастральные зонды для длительного энтерального питания СН 8, с прямым соединением и со стилетом из нержавеющей стали, длиной 100 см. Прозрачные, изготовлены из мягкого полиуретана, гибкие. Не содержит DEHP. С рентгеноконтрастными полосками и разметками длины для легкого и безопасного размещения.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Назо-кишечные зонды для длительного энтерального питания СН 8, с прямым соединением и со стилетом из нержавеющей стали, длиной 120 см. Прозрачные, изготовлены из мягкого полиуретана, гибкие. Не содержит DEHP. С рентгеноконтрастными полосками и разметками длины для легкого и безопасного размещения. Утяжеленные наконечники из вольфрама для точного размещения в тонкой кишке.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Лезвие сагиттальной пилы</t>
  </si>
  <si>
    <t xml:space="preserve">Полотно пилы короткое, длина 90 мм; ширина 18 мм; толщина 1,27 мм. Механизм крепления – защелкивающийся, система крепления: замок шириной 18,5мм (по всей плоскости полотна замка), длиной 23мм с маркировочной меткой – полной установки. Зубчатый элемент лезвия с гантелеобразным- двойным замком для более надежного и безопасного крепления. Гантелеобразный механизм представляет собой 2 округлых отверстия с внутренним диаметром 4,9мм, соединенных плоской прорезью длиной 6 мм, шириной 2,7мм.,где наружное отверстие крепления гантелеобразного замка с наружным диаметром 9мм выступает за пределы полотна на 6.5 мм  Маркировка лезвия - для измерения глубины на полотне лезвия нанесена шкала – путем лазерной гравировки. Ширина режущей кромки -18 мм, толщина полотна - 1,27 мм торцевая часть лезвия скруглена, длина рабочей части - 90 мм. Зубцы с каждой стороны направлены к каналу для сбора костной крошки, наружные зубцы -2шт направлены к краю полотна лезвия, количество зубцов - 9 шт, по 5 шт. с одной стороны, 4 шт. со второй, длина зубцов- 1 мм., 8 межзубцовых углублений лезвия, зубцы расположены в шахматном порядке по толщине режущей кромки, для увеличения эффективности резки. Расстояние между зубцами по краям канала для сбора костной крошки- 2мм. Выпукло-вогнутый канал для сбора костной крошки, длина вогнутой части канала – 8мм, длина выпуклой части канала 6мм, полная ширина канала – 25мм.  Материал- медицинская нержавеющая сталь.</t>
  </si>
  <si>
    <t xml:space="preserve">Аблятор, типа биполярный зонд</t>
  </si>
  <si>
    <t xml:space="preserve">Аблятор типа зонд должен подключаться к артроскопическому электрохирургическому генератору. Должен быть биполярного типа. Должен иметь рабочую часть овальной формы, изогнутую не более чем на 90°. Должен иметь на рукоятке не менее трех кнопок с функциями активации абляции, активации коагуляции и переключения режимов абляции. Должен иметь несколько отвесрстий на кончики для более эффективной аспирации. Должен иметь в проксимальной части рукоятки аспирационную трубку с механизмом регулировки расхода жидкости. Должен быть стерильным и предназначенным для одноразового использования.</t>
  </si>
  <si>
    <t xml:space="preserve">Аблятор, типа биполярный зонд ,большой
</t>
  </si>
  <si>
    <t xml:space="preserve">Аблятор типа зонд должен подключаться к артроскопическому электрохирургическому генератору. Должен быть биполярного типа. Должен иметь рабочую часть плоской круглой формы, изогнутую не более чем на 90°. Должен иметь на рукоятке не менее трех кнопок с функциями активации абляции, активации коагуляции и переключения режимов абляции. Должен иметь увеличенные отверстия на кончике для более эффективной аспирации. Должен иметь в проксимальной части рукоятки аспирационную трубку с механизмом регулировки расхода жидкости. Должен быть стерильным и предназначенным для одноразового использования.</t>
  </si>
  <si>
    <t xml:space="preserve">Трубка-шланг должна быть предназначена для помпы артрскопической. Должна быть приточного типа. Должна состоять из пластикового разъема для подключения к трубке-шлангу приточной, обратного клапана, зажима и гибкой полупрозрачной силиконовой трубки для соединения с устройством для подачи жидкости в рабочую область пациента. Должна иметь универсальный тип крепления Luer Lock. Зажим пластиковый с регуляцией уровня закрытия потока жидкости в трубке. Обрытый клапан должен быть изготовлен из твердого пластика, цилиндрической формы с лепестковым обратным клапаном. Внешний диаметр трубки-шланга должен быть не более 6.65 мм, внутренний не менее 4.8 мм. Должна поставляться в индивидуальной стерильной упаковке и быть предназначена для одноразового использования.</t>
  </si>
  <si>
    <t xml:space="preserve">Шланг удлинительный к пациенту с коннектором LuerLock</t>
  </si>
  <si>
    <t xml:space="preserve">Трубка-шланг должна быть предназначена для помпы артрскопической двухпоточного типа. Должна быть отточного типа. Должна представлять из себя кассету с системой трубок. Одна трубка должна быть для подключения к аспирационному каналу шейверной рукоятки, другая для подключения к отточной части канюли или шахте артроскопа. Эти трубки должны переходит в трубку для сброса  отработанной жидкости в отходы. Трубки должны быть из мягкого прозрачного пластика. Трубка для канюли должна иметь в дистальной части зажим пластиковый с регуляцией уровня закрытия потока жидкости. Трубки для шейвера и отходов должны иметь в дистальной части переходники из полупрозрачного силикона. Трубка для канюли должна иметь переходник в дистальной части типа Luer Lock. Трубки должны иметь цветовую маркировку. Кассета из полупрозрачного твердого пластика должна фиксироваться в слот на помпе. Внешний диаметр трубки-шланга должен быть не более 6.65 мм, внутренний не менее 4.8 мм. Должна поставляться в индивидуальной стерильной упаковке и быть предназначена для одноразового использования.</t>
  </si>
  <si>
    <t xml:space="preserve">Шланг отточный DualWave, в наборе</t>
  </si>
  <si>
    <t xml:space="preserve">Трубка-шланг основная к помпе артроскопической должна состоять из Y-образного разветвления с иглами в проксимальной части, силиконовой трубки для взаимодействия с роликами помпы, капсулы контроля давления и зажимами (не менее 3 шт.) на концах трубок и переходника для подсоединения трубки-шланга к пациенту. Должна подходить к помпам однопоточного и двухпоточного типов. Должна иметь зажим пластиковый с регуляцией уровня закрытия потока жидкости в трубке. На концах Y-образного разветвления пластиковые иглы для соединения с источниками рабочей жидкости. Камера для контроля давления состоит из камеры цилиндрической формы с трубкой для измерения колебания давления, которая подключается к помпе. Внешний диаметр трубки-шланга должен быть не более 6.65 мм, внутренний не менее 4.8 мм. Должна поставляться в индивидуальной стерильной упаковке и быть предназначена для одноразового использования.</t>
  </si>
  <si>
    <t xml:space="preserve">Шланг основной к артроскопической помпе</t>
  </si>
  <si>
    <t xml:space="preserve">Фреза должна представлять собой рабочую насадку для рукоятки шейверной. Фреза должна быть предназначена для агрессивной резекции мягких тканей, хряща, мениска и синовиальной оболочки во время хирургической операции. Кончик рабочей части должен иметь окно в дистальной части, края окна должны быть ровные. Режущие края лезвия должны быть с зубцами. Рабочая часть должна иметь диаметр не более 4 мм, длину не менее 130 мм. Рабочая часть должна быть прямой. Должна быть изготовлена из нержавеющей стали. Хвостовик должен быть изготовлен из пластмассы. Должна поставляться в индивидуальной стерильной упаковке и быть предназначена для одноразового использования</t>
  </si>
  <si>
    <t xml:space="preserve">Фреза для агрессивной резекции</t>
  </si>
  <si>
    <t xml:space="preserve">Фреза должна представлять собой рабочую насадку для рукоятки шейверной. Кончик рабочей части должен иметь окно в боковой части, края окна должны быть с зубцами. Должна быть предназначена для максимально-агрессивной резекции обширных мягких тканей во время хирургической операции. Режущие края лезвия должны быть с зубцами. Рабочая часть должна иметь диаметр не более 4 мм, длину не менее 130 мм. Должна быть прямой. Рабочая часть должна быть изготовлена из нержавеющей стали. Хвостовик должен быть изготовлен из пластмассы. Должна поставляться в индивидуальной стерильной упаковке и быть предназначена для одноразового использования</t>
  </si>
  <si>
    <t xml:space="preserve">Фреза одноразовая для максимальной агрессивной резекции 4,0мм х 13 см</t>
  </si>
  <si>
    <t xml:space="preserve">Фреза должна представлять собой рабочую насадку для рукоятки шейвера. Кончик рабочей части должен иметь окно овальной формы в боковой части, края окна должны быть ровные. Фреза должна быть предназначена для наименее агрессивной резекции во время хирургической операции. Режущие края лезвия должны быть ровные. Рабочая часть должна иметь диаметр не более 4 мм, длину не менее 130 мм. Должна быть прямой. Рабочая часть должна быть изготовлена из нержавеющей стали. Хвостовик должен быть изготовлен из пластмассы. Должна поставляться в индивидуальной стерильной упаковке и быть предназначена для одноразового использования.</t>
  </si>
  <si>
    <t xml:space="preserve">Фреза дла наименее агрессивной резекции</t>
  </si>
  <si>
    <t xml:space="preserve">Фреза должна представлять собой рабочую насадку для рукоятки шейверной. Должна быть типа бур и предназначена для резекции костной и хрящевой ткани, мягких тканей, резекции остеофитов и прочих хирургических манипуляций. Должна быть круглой формы с не более чем 8 режущими кромками. Рабочая часть должна иметь диаметр не более 4 мм, длину не менее 130 мм. Должна быть прямой. Рабочая часть должна быть изготовлена из нержавеющей стали. Хвостовик должен быть изготовлен из пластмассы. Рабочая часть должна быть снабжена аспирационным отверстием. Должна поставляться в индивидуальной стерильной упаковке и быть предназначена для одноразового использования.</t>
  </si>
  <si>
    <t xml:space="preserve">Фреза одноразовая, типа бор</t>
  </si>
  <si>
    <t xml:space="preserve">Фреза должна представлять собой рабочую насадку для рукоятки шейверной. Должна быть типа бур и предназначена для наиболее агрессивной резекции дистальнойключцы и костей во время ноч-пластикисубакромиальных декомпрессии и прочих хирургических манипуляций. Должна быть овальной формы с не более чем 8 режущими кромками. Рабочая часть должна иметь диаметр не более 4 мм, длину не менее 130 мм. Должна быть прямой. Рабочая часть должна быть изготовлена из нержавеющей стали. Хвостовик должен быть изготовлен из пластмассы. Рабочая часть должна быть снабжена аспирационным отверстием. Должна поставляться в индивидуальной стерильной упаковке и быть предназначена для одноразового использования.</t>
  </si>
  <si>
    <t xml:space="preserve">Фреза овальная 4,0мм х 13 см</t>
  </si>
  <si>
    <t xml:space="preserve">Фреза должна представлять собой рабочую насадку для рукоятки шейверной. Должна быть предназначена для санации кости пуем возвратно-поступательных движений фрезы во время операций суб-акромиальной декомпрессии или ноч-пластики. Фреза должна быть плоской формы типа рашпиль шириной не более 4 мм, толщиной не более 2 мм и длинной не более 8.5 мм. Рабочая часть должна иметь длину не более 130 мм. Должна быть прямой. Рабочая часть должна быть изготовлена из нержавеющей стали. Хвостовик должен быть изготовлен из пластмассы. Рабочая часть должна иметь отверстием для аспирации. Должна поставляться в индивидуальной стерильной упаковке и быть предназначена для одноразового использования.</t>
  </si>
  <si>
    <t xml:space="preserve">Фреза одноразовая</t>
  </si>
  <si>
    <t xml:space="preserve">Набор стартовый для ЭЭГ на нейродиагностическую модульную систему NicoletOne</t>
  </si>
  <si>
    <t xml:space="preserve">Электроды чашечковые для ЭЭГ (12 шт./уп) - 3 уп, контактная адгезивная\ паста - 1 тюбик, гель для подготовки кожи  - 1 тюбик, рулетка- 1 шт, лейкопластырь - 1.                                                            Документы, предоставляемые поставщиком:
- Копию регистрационного удостоверения либо письма из уполномоченного органа о том, что данный набор не подлежит регистрации в РК;
- Паспорт/сертификат происхождения от производителя;
Товар должен иметь маркировку в соответствии с законодательством РК.</t>
  </si>
  <si>
    <t xml:space="preserve">Трубка для ирригационного насоса 260 см.</t>
  </si>
  <si>
    <t xml:space="preserve">Трубки для орошаемых катетеров 
(Длина ирригационной магистрали 260 см)
</t>
  </si>
  <si>
    <t xml:space="preserve">Игла</t>
  </si>
  <si>
    <t xml:space="preserve">Игла для спинномозговой анестезии и люмбальной пункции со срезом типа "Квинке", размер G 27 , 90 мм.     </t>
  </si>
  <si>
    <t xml:space="preserve">Итого:</t>
  </si>
  <si>
    <t xml:space="preserve">При поставке товара, Поставщик обязан предоставить:
- регистрационное удостоверение на поставляемый товар, в случае если товар не подлежит регистрации предоставить письмо от уполномоченного органа;
- копии заключения о безопасности и качестве соответствии с законодательством Республики Казахстан. В случае если товар не подлежит сертификации предоставить письмо от уполномоченного органа;
- при необходимости Заказчик в праве запросить и иные документы предусмотренные законодательством Республики Казахстан и настоящим Договором.
Поставщик гарантирует, что 
1. Поставщик должен обеспечить упаковку Товаров, способную предотвратить их от повреждения или порчи во время перевозки к конечному пункту назначения, указанному в настоящем Договоре. Упаковка должна выдерживать без каких-либо ограничений интенсивную подъемно-транспортную обработку и воздействие экстремальных температур, соли и осадков во время перевозки, а также открытого хранения. При определении габаритов упакованных ящиков и их веса необходимо учитывать отдаленность конечного пункта доставки и наличие мощных грузоподъемных средств во всех пунктах следования Товаров.
2. Потребительская упаковка, маркировка, а также документация внутри по применению Товаров и вне ее должны строго соответствовать Кодексу Республики Казахстан «О здоровье народа и системе здравоохранения» (далее - Кодекс) и порядку, установленного уполномоченным органом в области здравоохранения.
3. Поставщик гарантирует, что Товар, поставленный в рамках настоящего Договора, является новым, неиспользованным и не имеет дефектов. В случае выявления дефектов, Поставщик обязан заменить дефектный Товар на новый, в срок, указанный Заказчиком в письменном уведомлении в адрес Поставщика.
4. Поставщик гарантирует, что остаточный срок годности лекарственных средств и медицинских изделий на дату поставки поставщиком заказчику составляет: не менее пятидесяти процентов от указанного срока годности на упаковке (при сроке годности менее двух лет);    не менее двенадцати месяцев от указанного срока годности на упаковке (при сроке годности два года и более);
Место поставки товара г. Астана, район Есиль: ул. Е495 здание 2.
Поставка Товара осуществляется по письменной заявке Заказчика в течение 16 (шестнадцать) календарных дней.</t>
  </si>
</sst>
</file>

<file path=xl/styles.xml><?xml version="1.0" encoding="utf-8"?>
<styleSheet xmlns="http://schemas.openxmlformats.org/spreadsheetml/2006/main">
  <numFmts count="6">
    <numFmt numFmtId="164" formatCode="General"/>
    <numFmt numFmtId="165" formatCode="_-* #,##0.00\ _₽_-;\-* #,##0.00\ _₽_-;_-* \-??\ _₽_-;_-@_-"/>
    <numFmt numFmtId="166" formatCode="_-* #,##0.00\ _₸_-;\-* #,##0.00\ _₸_-;_-* \-??\ _₸_-;_-@_-"/>
    <numFmt numFmtId="167" formatCode="#,##0.00"/>
    <numFmt numFmtId="168" formatCode="0.00"/>
    <numFmt numFmtId="169" formatCode="@"/>
  </numFmts>
  <fonts count="16">
    <font>
      <sz val="11"/>
      <color rgb="FF000000"/>
      <name val="Calibri"/>
      <family val="2"/>
    </font>
    <font>
      <sz val="10"/>
      <name val="Arial"/>
      <family val="0"/>
    </font>
    <font>
      <sz val="10"/>
      <name val="Arial"/>
      <family val="0"/>
    </font>
    <font>
      <sz val="10"/>
      <name val="Arial"/>
      <family val="0"/>
    </font>
    <font>
      <sz val="7"/>
      <color rgb="FF000000"/>
      <name val="Times New Roman"/>
      <family val="1"/>
      <charset val="204"/>
    </font>
    <font>
      <sz val="11"/>
      <color rgb="FF000000"/>
      <name val="Calibri"/>
      <family val="2"/>
      <charset val="204"/>
    </font>
    <font>
      <sz val="10"/>
      <color rgb="FF000000"/>
      <name val="Times New Roman"/>
      <family val="1"/>
      <charset val="204"/>
    </font>
    <font>
      <sz val="10"/>
      <color rgb="FF000000"/>
      <name val="Calibri"/>
      <family val="2"/>
    </font>
    <font>
      <b val="true"/>
      <sz val="11"/>
      <color rgb="FF000000"/>
      <name val="Times New Roman"/>
      <family val="1"/>
      <charset val="204"/>
    </font>
    <font>
      <b val="true"/>
      <sz val="8"/>
      <color rgb="FF000000"/>
      <name val="Times New Roman"/>
      <family val="1"/>
      <charset val="204"/>
    </font>
    <font>
      <b val="true"/>
      <sz val="10"/>
      <color rgb="FF000000"/>
      <name val="Times New Roman"/>
      <family val="1"/>
      <charset val="204"/>
    </font>
    <font>
      <sz val="12"/>
      <name val="Times New Roman"/>
      <family val="1"/>
      <charset val="204"/>
    </font>
    <font>
      <b val="true"/>
      <sz val="14"/>
      <color rgb="FF000000"/>
      <name val="Times New Roman"/>
      <family val="1"/>
      <charset val="204"/>
    </font>
    <font>
      <sz val="11"/>
      <color rgb="FF000000"/>
      <name val="Times New Roman"/>
      <family val="1"/>
      <charset val="204"/>
    </font>
    <font>
      <b val="true"/>
      <sz val="12"/>
      <color rgb="FF000000"/>
      <name val="Times New Roman"/>
      <family val="1"/>
      <charset val="204"/>
    </font>
    <font>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center" vertical="center" textRotation="0" wrapText="true" indent="0" shrinkToFit="false"/>
      <protection locked="true" hidden="false"/>
    </xf>
    <xf numFmtId="167" fontId="11" fillId="2" borderId="2" xfId="23" applyFont="true" applyBorder="true" applyAlignment="true" applyProtection="false">
      <alignment horizontal="general"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2" borderId="4" xfId="23"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9" fontId="13" fillId="2" borderId="0" xfId="26"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true" indent="0" shrinkToFit="false"/>
      <protection locked="true" hidden="false"/>
    </xf>
    <xf numFmtId="168" fontId="5" fillId="2"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2" borderId="2" xfId="23"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9" fontId="6" fillId="2" borderId="5" xfId="26"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S11" xfId="20"/>
    <cellStyle name="S12" xfId="21"/>
    <cellStyle name="Обычный 17 9 7 4 4 10 2 4 2 4" xfId="22"/>
    <cellStyle name="Обычный 17 9 7 4 4 5 2 2 10" xfId="23"/>
    <cellStyle name="Обычный 4 2" xfId="24"/>
    <cellStyle name="Финансовый 2 21" xfId="25"/>
    <cellStyle name="Финансовый 4" xfId="26"/>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4" topLeftCell="A22" activePane="bottomLeft" state="frozen"/>
      <selection pane="topLeft" activeCell="A1" activeCellId="0" sqref="A1"/>
      <selection pane="bottomLeft" activeCell="A14" activeCellId="0" sqref="A14:A3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2" width="48.7"/>
    <col collapsed="false" customWidth="true" hidden="false" outlineLevel="0" max="3" min="3" style="2" width="176.85"/>
    <col collapsed="false" customWidth="false" hidden="false" outlineLevel="0" max="4" min="4" style="3" width="9.14"/>
    <col collapsed="false" customWidth="true" hidden="false" outlineLevel="0" max="5" min="5" style="4" width="15.56"/>
    <col collapsed="false" customWidth="true" hidden="false" outlineLevel="0" max="6" min="6" style="4" width="16.13"/>
    <col collapsed="false" customWidth="true" hidden="false" outlineLevel="0" max="7" min="7" style="5" width="25.7"/>
    <col collapsed="false" customWidth="false" hidden="false" outlineLevel="0" max="14" min="8" style="5" width="9.14"/>
    <col collapsed="false" customWidth="true" hidden="false" outlineLevel="0" max="15" min="15" style="5" width="63.56"/>
    <col collapsed="false" customWidth="false" hidden="false" outlineLevel="0" max="257" min="16" style="5" width="9.14"/>
  </cols>
  <sheetData>
    <row r="1" customFormat="false" ht="15" hidden="false" customHeight="false" outlineLevel="0" collapsed="false">
      <c r="C1" s="6" t="s">
        <v>0</v>
      </c>
      <c r="D1" s="6"/>
      <c r="E1" s="6"/>
      <c r="F1" s="6"/>
    </row>
    <row r="2" customFormat="false" ht="15" hidden="false" customHeight="false" outlineLevel="0" collapsed="false">
      <c r="C2" s="7"/>
      <c r="D2" s="8"/>
      <c r="E2" s="7"/>
      <c r="F2" s="9"/>
    </row>
    <row r="3" customFormat="false" ht="15" hidden="false" customHeight="true" outlineLevel="0" collapsed="false">
      <c r="A3" s="10" t="s">
        <v>1</v>
      </c>
      <c r="B3" s="11" t="s">
        <v>2</v>
      </c>
      <c r="C3" s="12" t="s">
        <v>3</v>
      </c>
      <c r="D3" s="12" t="s">
        <v>4</v>
      </c>
      <c r="E3" s="13" t="s">
        <v>5</v>
      </c>
      <c r="F3" s="13" t="s">
        <v>6</v>
      </c>
      <c r="G3" s="14" t="s">
        <v>7</v>
      </c>
      <c r="H3" s="15"/>
      <c r="I3" s="16"/>
    </row>
    <row r="4" customFormat="false" ht="36.75" hidden="false" customHeight="true" outlineLevel="0" collapsed="false">
      <c r="A4" s="10"/>
      <c r="B4" s="11"/>
      <c r="C4" s="12"/>
      <c r="D4" s="12"/>
      <c r="E4" s="13"/>
      <c r="F4" s="13"/>
      <c r="G4" s="14"/>
      <c r="H4" s="15"/>
      <c r="I4" s="16"/>
    </row>
    <row r="5" customFormat="false" ht="52.5" hidden="false" customHeight="true" outlineLevel="0" collapsed="false">
      <c r="A5" s="17" t="n">
        <v>1</v>
      </c>
      <c r="B5" s="18" t="s">
        <v>8</v>
      </c>
      <c r="C5" s="19" t="s">
        <v>9</v>
      </c>
      <c r="D5" s="19" t="s">
        <v>10</v>
      </c>
      <c r="E5" s="20" t="n">
        <v>30</v>
      </c>
      <c r="F5" s="21" t="n">
        <v>39165</v>
      </c>
      <c r="G5" s="22" t="n">
        <f aca="false">E5*F5</f>
        <v>1174950</v>
      </c>
      <c r="H5" s="15"/>
      <c r="I5" s="16"/>
    </row>
    <row r="6" customFormat="false" ht="62.25" hidden="false" customHeight="true" outlineLevel="0" collapsed="false">
      <c r="A6" s="17" t="n">
        <f aca="false">A5+1</f>
        <v>2</v>
      </c>
      <c r="B6" s="18" t="s">
        <v>11</v>
      </c>
      <c r="C6" s="19" t="s">
        <v>12</v>
      </c>
      <c r="D6" s="19" t="s">
        <v>10</v>
      </c>
      <c r="E6" s="20" t="n">
        <v>30</v>
      </c>
      <c r="F6" s="21" t="n">
        <v>52130</v>
      </c>
      <c r="G6" s="22" t="n">
        <f aca="false">E6*F6</f>
        <v>1563900</v>
      </c>
      <c r="H6" s="15"/>
      <c r="I6" s="16"/>
    </row>
    <row r="7" customFormat="false" ht="44.25" hidden="false" customHeight="true" outlineLevel="0" collapsed="false">
      <c r="A7" s="17" t="n">
        <f aca="false">A6+1</f>
        <v>3</v>
      </c>
      <c r="B7" s="18" t="s">
        <v>13</v>
      </c>
      <c r="C7" s="19" t="s">
        <v>14</v>
      </c>
      <c r="D7" s="19" t="s">
        <v>10</v>
      </c>
      <c r="E7" s="20" t="n">
        <v>20</v>
      </c>
      <c r="F7" s="21" t="n">
        <v>128400</v>
      </c>
      <c r="G7" s="22" t="n">
        <f aca="false">E7*F7</f>
        <v>2568000</v>
      </c>
      <c r="H7" s="15"/>
      <c r="I7" s="16"/>
    </row>
    <row r="8" customFormat="false" ht="33.75" hidden="false" customHeight="true" outlineLevel="0" collapsed="false">
      <c r="A8" s="17" t="n">
        <f aca="false">A7+1</f>
        <v>4</v>
      </c>
      <c r="B8" s="18" t="s">
        <v>15</v>
      </c>
      <c r="C8" s="19" t="s">
        <v>16</v>
      </c>
      <c r="D8" s="19" t="s">
        <v>10</v>
      </c>
      <c r="E8" s="20" t="n">
        <v>30</v>
      </c>
      <c r="F8" s="21" t="n">
        <v>74205</v>
      </c>
      <c r="G8" s="22" t="n">
        <f aca="false">E8*F8</f>
        <v>2226150</v>
      </c>
      <c r="H8" s="15"/>
      <c r="I8" s="16"/>
    </row>
    <row r="9" customFormat="false" ht="40.5" hidden="false" customHeight="true" outlineLevel="0" collapsed="false">
      <c r="A9" s="17" t="n">
        <f aca="false">A8+1</f>
        <v>5</v>
      </c>
      <c r="B9" s="18" t="s">
        <v>17</v>
      </c>
      <c r="C9" s="19" t="s">
        <v>18</v>
      </c>
      <c r="D9" s="19" t="s">
        <v>10</v>
      </c>
      <c r="E9" s="20" t="n">
        <v>30</v>
      </c>
      <c r="F9" s="21" t="n">
        <v>60530</v>
      </c>
      <c r="G9" s="22" t="n">
        <f aca="false">E9*F9</f>
        <v>1815900</v>
      </c>
      <c r="H9" s="15"/>
      <c r="I9" s="16"/>
    </row>
    <row r="10" customFormat="false" ht="63" hidden="false" customHeight="false" outlineLevel="0" collapsed="false">
      <c r="A10" s="17" t="n">
        <f aca="false">A9+1</f>
        <v>6</v>
      </c>
      <c r="B10" s="23" t="s">
        <v>19</v>
      </c>
      <c r="C10" s="24" t="s">
        <v>20</v>
      </c>
      <c r="D10" s="19" t="s">
        <v>10</v>
      </c>
      <c r="E10" s="20" t="n">
        <v>25</v>
      </c>
      <c r="F10" s="21" t="n">
        <v>179563</v>
      </c>
      <c r="G10" s="22" t="n">
        <f aca="false">E10*F10</f>
        <v>4489075</v>
      </c>
      <c r="H10" s="15"/>
      <c r="I10" s="16"/>
    </row>
    <row r="11" customFormat="false" ht="99" hidden="false" customHeight="true" outlineLevel="0" collapsed="false">
      <c r="A11" s="17" t="n">
        <f aca="false">A10+1</f>
        <v>7</v>
      </c>
      <c r="B11" s="23" t="s">
        <v>21</v>
      </c>
      <c r="C11" s="24" t="s">
        <v>22</v>
      </c>
      <c r="D11" s="19" t="s">
        <v>10</v>
      </c>
      <c r="E11" s="20" t="n">
        <v>35</v>
      </c>
      <c r="F11" s="21" t="n">
        <v>121590</v>
      </c>
      <c r="G11" s="22" t="n">
        <f aca="false">E11*F11</f>
        <v>4255650</v>
      </c>
      <c r="H11" s="15"/>
      <c r="I11" s="16"/>
    </row>
    <row r="12" customFormat="false" ht="53.25" hidden="false" customHeight="true" outlineLevel="0" collapsed="false">
      <c r="A12" s="17" t="n">
        <f aca="false">A11+1</f>
        <v>8</v>
      </c>
      <c r="B12" s="23" t="s">
        <v>23</v>
      </c>
      <c r="C12" s="24" t="s">
        <v>24</v>
      </c>
      <c r="D12" s="19" t="s">
        <v>10</v>
      </c>
      <c r="E12" s="20" t="n">
        <v>25</v>
      </c>
      <c r="F12" s="21" t="n">
        <v>160585</v>
      </c>
      <c r="G12" s="22" t="n">
        <f aca="false">E12*F12</f>
        <v>4014625</v>
      </c>
      <c r="H12" s="15"/>
      <c r="I12" s="16"/>
    </row>
    <row r="13" customFormat="false" ht="63" hidden="false" customHeight="false" outlineLevel="0" collapsed="false">
      <c r="A13" s="17" t="n">
        <f aca="false">A12+1</f>
        <v>9</v>
      </c>
      <c r="B13" s="23" t="s">
        <v>25</v>
      </c>
      <c r="C13" s="24" t="s">
        <v>26</v>
      </c>
      <c r="D13" s="19" t="s">
        <v>27</v>
      </c>
      <c r="E13" s="20" t="n">
        <v>400</v>
      </c>
      <c r="F13" s="21" t="n">
        <v>468.167</v>
      </c>
      <c r="G13" s="22" t="n">
        <f aca="false">E13*F13</f>
        <v>187266.8</v>
      </c>
      <c r="H13" s="15"/>
      <c r="I13" s="16"/>
    </row>
    <row r="14" customFormat="false" ht="63" hidden="false" customHeight="false" outlineLevel="0" collapsed="false">
      <c r="A14" s="17" t="n">
        <f aca="false">A13+1</f>
        <v>10</v>
      </c>
      <c r="B14" s="23" t="s">
        <v>28</v>
      </c>
      <c r="C14" s="24" t="s">
        <v>29</v>
      </c>
      <c r="D14" s="19" t="s">
        <v>27</v>
      </c>
      <c r="E14" s="20" t="n">
        <v>500</v>
      </c>
      <c r="F14" s="21" t="n">
        <v>669.8</v>
      </c>
      <c r="G14" s="22" t="n">
        <f aca="false">E14*F14</f>
        <v>334900</v>
      </c>
      <c r="H14" s="15"/>
      <c r="I14" s="16"/>
    </row>
    <row r="15" customFormat="false" ht="84.75" hidden="false" customHeight="true" outlineLevel="0" collapsed="false">
      <c r="A15" s="17" t="n">
        <f aca="false">A14+1</f>
        <v>11</v>
      </c>
      <c r="B15" s="23" t="s">
        <v>30</v>
      </c>
      <c r="C15" s="24" t="s">
        <v>31</v>
      </c>
      <c r="D15" s="19" t="s">
        <v>10</v>
      </c>
      <c r="E15" s="20" t="n">
        <v>20</v>
      </c>
      <c r="F15" s="21" t="n">
        <v>171395</v>
      </c>
      <c r="G15" s="22" t="n">
        <f aca="false">E15*F15</f>
        <v>3427900</v>
      </c>
      <c r="H15" s="15"/>
      <c r="I15" s="16"/>
    </row>
    <row r="16" customFormat="false" ht="110.25" hidden="false" customHeight="true" outlineLevel="0" collapsed="false">
      <c r="A16" s="17" t="n">
        <f aca="false">A15+1</f>
        <v>12</v>
      </c>
      <c r="B16" s="23" t="s">
        <v>32</v>
      </c>
      <c r="C16" s="24" t="s">
        <v>33</v>
      </c>
      <c r="D16" s="19" t="s">
        <v>10</v>
      </c>
      <c r="E16" s="20" t="n">
        <v>15</v>
      </c>
      <c r="F16" s="21" t="n">
        <v>155122</v>
      </c>
      <c r="G16" s="22" t="n">
        <f aca="false">E16*F16</f>
        <v>2326830</v>
      </c>
      <c r="H16" s="15"/>
      <c r="I16" s="16"/>
    </row>
    <row r="17" customFormat="false" ht="50.25" hidden="false" customHeight="true" outlineLevel="0" collapsed="false">
      <c r="A17" s="17" t="n">
        <f aca="false">A16+1</f>
        <v>13</v>
      </c>
      <c r="B17" s="23" t="s">
        <v>34</v>
      </c>
      <c r="C17" s="24" t="s">
        <v>35</v>
      </c>
      <c r="D17" s="19" t="s">
        <v>10</v>
      </c>
      <c r="E17" s="20" t="n">
        <v>20</v>
      </c>
      <c r="F17" s="21" t="n">
        <v>94238</v>
      </c>
      <c r="G17" s="22" t="n">
        <f aca="false">E17*F17</f>
        <v>1884760</v>
      </c>
      <c r="H17" s="15"/>
      <c r="I17" s="16"/>
    </row>
    <row r="18" customFormat="false" ht="55.5" hidden="false" customHeight="true" outlineLevel="0" collapsed="false">
      <c r="A18" s="17" t="n">
        <f aca="false">A17+1</f>
        <v>14</v>
      </c>
      <c r="B18" s="23" t="s">
        <v>36</v>
      </c>
      <c r="C18" s="24" t="s">
        <v>37</v>
      </c>
      <c r="D18" s="19" t="s">
        <v>10</v>
      </c>
      <c r="E18" s="20" t="n">
        <v>1000</v>
      </c>
      <c r="F18" s="21" t="n">
        <v>415</v>
      </c>
      <c r="G18" s="22" t="n">
        <f aca="false">E18*F18</f>
        <v>415000</v>
      </c>
      <c r="H18" s="15"/>
      <c r="I18" s="16"/>
    </row>
    <row r="19" customFormat="false" ht="84" hidden="false" customHeight="true" outlineLevel="0" collapsed="false">
      <c r="A19" s="17" t="n">
        <f aca="false">A18+1</f>
        <v>15</v>
      </c>
      <c r="B19" s="23" t="s">
        <v>38</v>
      </c>
      <c r="C19" s="24" t="s">
        <v>39</v>
      </c>
      <c r="D19" s="19" t="s">
        <v>10</v>
      </c>
      <c r="E19" s="20" t="n">
        <v>35</v>
      </c>
      <c r="F19" s="21" t="n">
        <v>60615</v>
      </c>
      <c r="G19" s="22" t="n">
        <f aca="false">E19*F19</f>
        <v>2121525</v>
      </c>
      <c r="H19" s="15"/>
      <c r="I19" s="16"/>
    </row>
    <row r="20" customFormat="false" ht="63" hidden="false" customHeight="false" outlineLevel="0" collapsed="false">
      <c r="A20" s="17" t="n">
        <f aca="false">A19+1</f>
        <v>16</v>
      </c>
      <c r="B20" s="19" t="s">
        <v>40</v>
      </c>
      <c r="C20" s="19" t="s">
        <v>41</v>
      </c>
      <c r="D20" s="19" t="s">
        <v>42</v>
      </c>
      <c r="E20" s="20" t="n">
        <v>300</v>
      </c>
      <c r="F20" s="21" t="n">
        <v>2148</v>
      </c>
      <c r="G20" s="22" t="n">
        <f aca="false">E20*F20</f>
        <v>644400</v>
      </c>
      <c r="H20" s="15"/>
      <c r="I20" s="16"/>
    </row>
    <row r="21" customFormat="false" ht="94.5" hidden="false" customHeight="false" outlineLevel="0" collapsed="false">
      <c r="A21" s="17" t="n">
        <f aca="false">A20+1</f>
        <v>17</v>
      </c>
      <c r="B21" s="19" t="s">
        <v>43</v>
      </c>
      <c r="C21" s="19" t="s">
        <v>44</v>
      </c>
      <c r="D21" s="19" t="s">
        <v>42</v>
      </c>
      <c r="E21" s="20" t="n">
        <v>10</v>
      </c>
      <c r="F21" s="21" t="n">
        <v>7152</v>
      </c>
      <c r="G21" s="22" t="n">
        <f aca="false">E21*F21</f>
        <v>71520</v>
      </c>
      <c r="H21" s="15"/>
      <c r="I21" s="16"/>
    </row>
    <row r="22" customFormat="false" ht="72.75" hidden="false" customHeight="true" outlineLevel="0" collapsed="false">
      <c r="A22" s="17" t="n">
        <f aca="false">A21+1</f>
        <v>18</v>
      </c>
      <c r="B22" s="19" t="s">
        <v>43</v>
      </c>
      <c r="C22" s="19" t="s">
        <v>45</v>
      </c>
      <c r="D22" s="19" t="s">
        <v>42</v>
      </c>
      <c r="E22" s="20" t="n">
        <v>10</v>
      </c>
      <c r="F22" s="21" t="n">
        <v>8590</v>
      </c>
      <c r="G22" s="22" t="n">
        <f aca="false">E22*F22</f>
        <v>85900</v>
      </c>
      <c r="H22" s="15"/>
      <c r="I22" s="16"/>
    </row>
    <row r="23" customFormat="false" ht="54" hidden="false" customHeight="true" outlineLevel="0" collapsed="false">
      <c r="A23" s="17" t="n">
        <f aca="false">A22+1</f>
        <v>19</v>
      </c>
      <c r="B23" s="19" t="s">
        <v>43</v>
      </c>
      <c r="C23" s="19" t="s">
        <v>46</v>
      </c>
      <c r="D23" s="19" t="s">
        <v>42</v>
      </c>
      <c r="E23" s="20" t="n">
        <v>10</v>
      </c>
      <c r="F23" s="21" t="n">
        <v>8590</v>
      </c>
      <c r="G23" s="22" t="n">
        <f aca="false">E23*F23</f>
        <v>85900</v>
      </c>
      <c r="H23" s="15"/>
      <c r="I23" s="16"/>
    </row>
    <row r="24" customFormat="false" ht="39.75" hidden="false" customHeight="true" outlineLevel="0" collapsed="false">
      <c r="A24" s="17" t="n">
        <f aca="false">A23+1</f>
        <v>20</v>
      </c>
      <c r="B24" s="19" t="s">
        <v>47</v>
      </c>
      <c r="C24" s="19" t="s">
        <v>48</v>
      </c>
      <c r="D24" s="19" t="s">
        <v>42</v>
      </c>
      <c r="E24" s="20" t="n">
        <v>200</v>
      </c>
      <c r="F24" s="21" t="n">
        <v>15950</v>
      </c>
      <c r="G24" s="22" t="n">
        <f aca="false">E24*F24</f>
        <v>3190000</v>
      </c>
      <c r="H24" s="15"/>
      <c r="I24" s="16"/>
    </row>
    <row r="25" customFormat="false" ht="60" hidden="false" customHeight="true" outlineLevel="0" collapsed="false">
      <c r="A25" s="17" t="n">
        <f aca="false">A24+1</f>
        <v>21</v>
      </c>
      <c r="B25" s="19" t="s">
        <v>49</v>
      </c>
      <c r="C25" s="19" t="s">
        <v>50</v>
      </c>
      <c r="D25" s="19" t="s">
        <v>42</v>
      </c>
      <c r="E25" s="20" t="n">
        <v>17</v>
      </c>
      <c r="F25" s="21" t="n">
        <v>125440</v>
      </c>
      <c r="G25" s="22" t="n">
        <f aca="false">E25*F25</f>
        <v>2132480</v>
      </c>
      <c r="H25" s="15"/>
      <c r="I25" s="16"/>
    </row>
    <row r="26" customFormat="false" ht="54" hidden="false" customHeight="true" outlineLevel="0" collapsed="false">
      <c r="A26" s="17" t="n">
        <f aca="false">A25+1</f>
        <v>22</v>
      </c>
      <c r="B26" s="19" t="s">
        <v>51</v>
      </c>
      <c r="C26" s="19" t="s">
        <v>52</v>
      </c>
      <c r="D26" s="19" t="s">
        <v>42</v>
      </c>
      <c r="E26" s="20" t="n">
        <v>2</v>
      </c>
      <c r="F26" s="21" t="n">
        <v>125440</v>
      </c>
      <c r="G26" s="22" t="n">
        <f aca="false">E26*F26</f>
        <v>250880</v>
      </c>
      <c r="H26" s="15"/>
      <c r="I26" s="16"/>
    </row>
    <row r="27" customFormat="false" ht="54" hidden="false" customHeight="true" outlineLevel="0" collapsed="false">
      <c r="A27" s="17" t="n">
        <f aca="false">A26+1</f>
        <v>23</v>
      </c>
      <c r="B27" s="19" t="s">
        <v>53</v>
      </c>
      <c r="C27" s="19" t="s">
        <v>54</v>
      </c>
      <c r="D27" s="19" t="s">
        <v>42</v>
      </c>
      <c r="E27" s="20" t="n">
        <v>2</v>
      </c>
      <c r="F27" s="21" t="n">
        <v>125440</v>
      </c>
      <c r="G27" s="22" t="n">
        <f aca="false">E27*F27</f>
        <v>250880</v>
      </c>
      <c r="H27" s="15"/>
      <c r="I27" s="16"/>
    </row>
    <row r="28" customFormat="false" ht="54" hidden="false" customHeight="true" outlineLevel="0" collapsed="false">
      <c r="A28" s="17" t="n">
        <f aca="false">A27+1</f>
        <v>24</v>
      </c>
      <c r="B28" s="19" t="s">
        <v>55</v>
      </c>
      <c r="C28" s="19" t="s">
        <v>56</v>
      </c>
      <c r="D28" s="19" t="s">
        <v>42</v>
      </c>
      <c r="E28" s="20" t="n">
        <v>100</v>
      </c>
      <c r="F28" s="21" t="n">
        <v>5824</v>
      </c>
      <c r="G28" s="22" t="n">
        <f aca="false">E28*F28</f>
        <v>582400</v>
      </c>
      <c r="H28" s="15"/>
      <c r="I28" s="16"/>
    </row>
    <row r="29" customFormat="false" ht="54" hidden="false" customHeight="true" outlineLevel="0" collapsed="false">
      <c r="A29" s="17" t="n">
        <f aca="false">A28+1</f>
        <v>25</v>
      </c>
      <c r="B29" s="19" t="s">
        <v>57</v>
      </c>
      <c r="C29" s="19" t="s">
        <v>58</v>
      </c>
      <c r="D29" s="19" t="s">
        <v>42</v>
      </c>
      <c r="E29" s="20" t="n">
        <v>50</v>
      </c>
      <c r="F29" s="21" t="n">
        <v>18816</v>
      </c>
      <c r="G29" s="22" t="n">
        <f aca="false">E29*F29</f>
        <v>940800</v>
      </c>
      <c r="H29" s="15"/>
      <c r="I29" s="16"/>
    </row>
    <row r="30" customFormat="false" ht="54" hidden="false" customHeight="true" outlineLevel="0" collapsed="false">
      <c r="A30" s="17" t="n">
        <f aca="false">A29+1</f>
        <v>26</v>
      </c>
      <c r="B30" s="19" t="s">
        <v>59</v>
      </c>
      <c r="C30" s="19" t="s">
        <v>60</v>
      </c>
      <c r="D30" s="19" t="s">
        <v>42</v>
      </c>
      <c r="E30" s="20" t="n">
        <v>30</v>
      </c>
      <c r="F30" s="21" t="n">
        <v>21056</v>
      </c>
      <c r="G30" s="22" t="n">
        <f aca="false">E30*F30</f>
        <v>631680</v>
      </c>
      <c r="H30" s="15"/>
      <c r="I30" s="16"/>
    </row>
    <row r="31" customFormat="false" ht="54" hidden="false" customHeight="true" outlineLevel="0" collapsed="false">
      <c r="A31" s="17" t="n">
        <f aca="false">A30+1</f>
        <v>27</v>
      </c>
      <c r="B31" s="19" t="s">
        <v>61</v>
      </c>
      <c r="C31" s="19" t="s">
        <v>62</v>
      </c>
      <c r="D31" s="19" t="s">
        <v>42</v>
      </c>
      <c r="E31" s="20" t="n">
        <v>10</v>
      </c>
      <c r="F31" s="21" t="n">
        <v>53760</v>
      </c>
      <c r="G31" s="22" t="n">
        <f aca="false">E31*F31</f>
        <v>537600</v>
      </c>
      <c r="H31" s="15"/>
      <c r="I31" s="16"/>
    </row>
    <row r="32" customFormat="false" ht="39.75" hidden="false" customHeight="true" outlineLevel="0" collapsed="false">
      <c r="A32" s="17" t="n">
        <f aca="false">A31+1</f>
        <v>28</v>
      </c>
      <c r="B32" s="19" t="s">
        <v>63</v>
      </c>
      <c r="C32" s="19" t="s">
        <v>64</v>
      </c>
      <c r="D32" s="19" t="s">
        <v>42</v>
      </c>
      <c r="E32" s="20" t="n">
        <v>10</v>
      </c>
      <c r="F32" s="21" t="n">
        <v>53760</v>
      </c>
      <c r="G32" s="22" t="n">
        <f aca="false">E32*F32</f>
        <v>537600</v>
      </c>
      <c r="H32" s="15"/>
      <c r="I32" s="16"/>
    </row>
    <row r="33" customFormat="false" ht="72" hidden="false" customHeight="true" outlineLevel="0" collapsed="false">
      <c r="A33" s="17" t="n">
        <f aca="false">A32+1</f>
        <v>29</v>
      </c>
      <c r="B33" s="19" t="s">
        <v>65</v>
      </c>
      <c r="C33" s="19" t="s">
        <v>66</v>
      </c>
      <c r="D33" s="19" t="s">
        <v>42</v>
      </c>
      <c r="E33" s="20" t="n">
        <v>10</v>
      </c>
      <c r="F33" s="21" t="n">
        <v>58240</v>
      </c>
      <c r="G33" s="22" t="n">
        <f aca="false">E33*F33</f>
        <v>582400</v>
      </c>
      <c r="H33" s="15"/>
      <c r="I33" s="16"/>
    </row>
    <row r="34" customFormat="false" ht="72" hidden="false" customHeight="true" outlineLevel="0" collapsed="false">
      <c r="A34" s="17" t="n">
        <f aca="false">A33+1</f>
        <v>30</v>
      </c>
      <c r="B34" s="19" t="s">
        <v>67</v>
      </c>
      <c r="C34" s="19" t="s">
        <v>68</v>
      </c>
      <c r="D34" s="19" t="s">
        <v>42</v>
      </c>
      <c r="E34" s="20" t="n">
        <v>3</v>
      </c>
      <c r="F34" s="21" t="n">
        <v>55552</v>
      </c>
      <c r="G34" s="22" t="n">
        <f aca="false">E34*F34</f>
        <v>166656</v>
      </c>
      <c r="H34" s="15"/>
      <c r="I34" s="16"/>
    </row>
    <row r="35" customFormat="false" ht="72" hidden="false" customHeight="true" outlineLevel="0" collapsed="false">
      <c r="A35" s="17" t="n">
        <f aca="false">A34+1</f>
        <v>31</v>
      </c>
      <c r="B35" s="19" t="s">
        <v>69</v>
      </c>
      <c r="C35" s="19" t="s">
        <v>70</v>
      </c>
      <c r="D35" s="19" t="s">
        <v>42</v>
      </c>
      <c r="E35" s="20" t="n">
        <v>3</v>
      </c>
      <c r="F35" s="21" t="n">
        <v>55552</v>
      </c>
      <c r="G35" s="22" t="n">
        <f aca="false">E35*F35</f>
        <v>166656</v>
      </c>
      <c r="H35" s="15"/>
      <c r="I35" s="16"/>
    </row>
    <row r="36" customFormat="false" ht="72" hidden="false" customHeight="true" outlineLevel="0" collapsed="false">
      <c r="A36" s="17" t="n">
        <f aca="false">A35+1</f>
        <v>32</v>
      </c>
      <c r="B36" s="19" t="s">
        <v>71</v>
      </c>
      <c r="C36" s="19" t="s">
        <v>70</v>
      </c>
      <c r="D36" s="19" t="s">
        <v>42</v>
      </c>
      <c r="E36" s="20" t="n">
        <v>3</v>
      </c>
      <c r="F36" s="21" t="n">
        <v>130860</v>
      </c>
      <c r="G36" s="22" t="n">
        <f aca="false">E36*F36</f>
        <v>392580</v>
      </c>
      <c r="H36" s="15"/>
      <c r="I36" s="16"/>
    </row>
    <row r="37" customFormat="false" ht="72" hidden="false" customHeight="true" outlineLevel="0" collapsed="false">
      <c r="A37" s="17" t="n">
        <f aca="false">A36+1</f>
        <v>33</v>
      </c>
      <c r="B37" s="19" t="s">
        <v>72</v>
      </c>
      <c r="C37" s="19" t="s">
        <v>73</v>
      </c>
      <c r="D37" s="19" t="s">
        <v>10</v>
      </c>
      <c r="E37" s="20" t="n">
        <v>1</v>
      </c>
      <c r="F37" s="21" t="n">
        <v>276000</v>
      </c>
      <c r="G37" s="22" t="n">
        <f aca="false">E37*F37</f>
        <v>276000</v>
      </c>
      <c r="H37" s="15"/>
      <c r="I37" s="16"/>
    </row>
    <row r="38" customFormat="false" ht="59.25" hidden="false" customHeight="true" outlineLevel="0" collapsed="false">
      <c r="A38" s="17" t="n">
        <f aca="false">A37+1</f>
        <v>34</v>
      </c>
      <c r="B38" s="19" t="s">
        <v>74</v>
      </c>
      <c r="C38" s="19" t="s">
        <v>75</v>
      </c>
      <c r="D38" s="19" t="s">
        <v>42</v>
      </c>
      <c r="E38" s="20" t="n">
        <v>2</v>
      </c>
      <c r="F38" s="21" t="n">
        <v>45000</v>
      </c>
      <c r="G38" s="22" t="n">
        <f aca="false">E38*F38</f>
        <v>90000</v>
      </c>
      <c r="H38" s="15"/>
      <c r="I38" s="16"/>
    </row>
    <row r="39" customFormat="false" ht="143.25" hidden="false" customHeight="true" outlineLevel="0" collapsed="false">
      <c r="A39" s="17" t="n">
        <f aca="false">A38+1</f>
        <v>35</v>
      </c>
      <c r="B39" s="19" t="s">
        <v>76</v>
      </c>
      <c r="C39" s="19" t="s">
        <v>77</v>
      </c>
      <c r="D39" s="19" t="s">
        <v>42</v>
      </c>
      <c r="E39" s="20" t="n">
        <v>500</v>
      </c>
      <c r="F39" s="21" t="n">
        <v>813</v>
      </c>
      <c r="G39" s="22" t="n">
        <f aca="false">E39*F39</f>
        <v>406500</v>
      </c>
      <c r="H39" s="15"/>
      <c r="I39" s="16"/>
    </row>
    <row r="40" customFormat="false" ht="18.75" hidden="false" customHeight="true" outlineLevel="0" collapsed="false">
      <c r="A40" s="25" t="s">
        <v>78</v>
      </c>
      <c r="B40" s="25"/>
      <c r="C40" s="25"/>
      <c r="D40" s="26"/>
      <c r="E40" s="12"/>
      <c r="F40" s="12"/>
      <c r="G40" s="27" t="n">
        <f aca="false">SUM(G5:G39)</f>
        <v>44829263.8</v>
      </c>
    </row>
    <row r="42" customFormat="false" ht="15" hidden="false" customHeight="true" outlineLevel="0" collapsed="false">
      <c r="A42" s="28" t="s">
        <v>79</v>
      </c>
      <c r="B42" s="28"/>
      <c r="C42" s="28"/>
      <c r="D42" s="28"/>
      <c r="E42" s="28"/>
      <c r="F42" s="28"/>
      <c r="G42" s="28"/>
    </row>
    <row r="43" customFormat="false" ht="15" hidden="false" customHeight="false" outlineLevel="0" collapsed="false">
      <c r="A43" s="28"/>
      <c r="B43" s="28"/>
      <c r="C43" s="28"/>
      <c r="D43" s="28"/>
      <c r="E43" s="28"/>
      <c r="F43" s="28"/>
      <c r="G43" s="28"/>
    </row>
    <row r="44" customFormat="false" ht="15" hidden="false" customHeight="false" outlineLevel="0" collapsed="false">
      <c r="A44" s="28"/>
      <c r="B44" s="28"/>
      <c r="C44" s="28"/>
      <c r="D44" s="28"/>
      <c r="E44" s="28"/>
      <c r="F44" s="28"/>
      <c r="G44" s="28"/>
    </row>
    <row r="45" customFormat="false" ht="15" hidden="false" customHeight="false" outlineLevel="0" collapsed="false">
      <c r="A45" s="28"/>
      <c r="B45" s="28"/>
      <c r="C45" s="28"/>
      <c r="D45" s="28"/>
      <c r="E45" s="28"/>
      <c r="F45" s="28"/>
      <c r="G45" s="28"/>
    </row>
    <row r="46" customFormat="false" ht="15" hidden="false" customHeight="false" outlineLevel="0" collapsed="false">
      <c r="A46" s="28"/>
      <c r="B46" s="28"/>
      <c r="C46" s="28"/>
      <c r="D46" s="28"/>
      <c r="E46" s="28"/>
      <c r="F46" s="28"/>
      <c r="G46" s="28"/>
    </row>
    <row r="47" customFormat="false" ht="15" hidden="false" customHeight="false" outlineLevel="0" collapsed="false">
      <c r="A47" s="28"/>
      <c r="B47" s="28"/>
      <c r="C47" s="28"/>
      <c r="D47" s="28"/>
      <c r="E47" s="28"/>
      <c r="F47" s="28"/>
      <c r="G47" s="28"/>
    </row>
    <row r="48" customFormat="false" ht="15" hidden="false" customHeight="false" outlineLevel="0" collapsed="false">
      <c r="A48" s="28"/>
      <c r="B48" s="28"/>
      <c r="C48" s="28"/>
      <c r="D48" s="28"/>
      <c r="E48" s="28"/>
      <c r="F48" s="28"/>
      <c r="G48" s="28"/>
    </row>
    <row r="49" customFormat="false" ht="15" hidden="false" customHeight="false" outlineLevel="0" collapsed="false">
      <c r="A49" s="28"/>
      <c r="B49" s="28"/>
      <c r="C49" s="28"/>
      <c r="D49" s="28"/>
      <c r="E49" s="28"/>
      <c r="F49" s="28"/>
      <c r="G49" s="28"/>
    </row>
    <row r="50" customFormat="false" ht="15" hidden="false" customHeight="false" outlineLevel="0" collapsed="false">
      <c r="A50" s="28"/>
      <c r="B50" s="28"/>
      <c r="C50" s="28"/>
      <c r="D50" s="28"/>
      <c r="E50" s="28"/>
      <c r="F50" s="28"/>
      <c r="G50" s="28"/>
    </row>
    <row r="51" customFormat="false" ht="15" hidden="false" customHeight="false" outlineLevel="0" collapsed="false">
      <c r="A51" s="28"/>
      <c r="B51" s="28"/>
      <c r="C51" s="28"/>
      <c r="D51" s="28"/>
      <c r="E51" s="28"/>
      <c r="F51" s="28"/>
      <c r="G51" s="28"/>
    </row>
    <row r="52" customFormat="false" ht="15" hidden="false" customHeight="false" outlineLevel="0" collapsed="false">
      <c r="A52" s="28"/>
      <c r="B52" s="28"/>
      <c r="C52" s="28"/>
      <c r="D52" s="28"/>
      <c r="E52" s="28"/>
      <c r="F52" s="28"/>
      <c r="G52" s="28"/>
    </row>
    <row r="53" customFormat="false" ht="15" hidden="false" customHeight="false" outlineLevel="0" collapsed="false">
      <c r="A53" s="28"/>
      <c r="B53" s="28"/>
      <c r="C53" s="28"/>
      <c r="D53" s="28"/>
      <c r="E53" s="28"/>
      <c r="F53" s="28"/>
      <c r="G53" s="28"/>
    </row>
    <row r="54" customFormat="false" ht="15" hidden="false" customHeight="false" outlineLevel="0" collapsed="false">
      <c r="A54" s="28"/>
      <c r="B54" s="28"/>
      <c r="C54" s="28"/>
      <c r="D54" s="28"/>
      <c r="E54" s="28"/>
      <c r="F54" s="28"/>
      <c r="G54" s="28"/>
    </row>
    <row r="55" customFormat="false" ht="15" hidden="false" customHeight="false" outlineLevel="0" collapsed="false">
      <c r="A55" s="28"/>
      <c r="B55" s="28"/>
      <c r="C55" s="28"/>
      <c r="D55" s="28"/>
      <c r="E55" s="28"/>
      <c r="F55" s="28"/>
      <c r="G55" s="28"/>
    </row>
    <row r="56" customFormat="false" ht="15" hidden="false" customHeight="false" outlineLevel="0" collapsed="false">
      <c r="A56" s="28"/>
      <c r="B56" s="28"/>
      <c r="C56" s="28"/>
      <c r="D56" s="28"/>
      <c r="E56" s="28"/>
      <c r="F56" s="28"/>
      <c r="G56" s="28"/>
    </row>
    <row r="57" customFormat="false" ht="15" hidden="false" customHeight="false" outlineLevel="0" collapsed="false">
      <c r="A57" s="28"/>
      <c r="B57" s="28"/>
      <c r="C57" s="28"/>
      <c r="D57" s="28"/>
      <c r="E57" s="28"/>
      <c r="F57" s="28"/>
      <c r="G57" s="28"/>
    </row>
    <row r="58" customFormat="false" ht="15" hidden="false" customHeight="false" outlineLevel="0" collapsed="false">
      <c r="A58" s="28"/>
      <c r="B58" s="28"/>
      <c r="C58" s="28"/>
      <c r="D58" s="28"/>
      <c r="E58" s="28"/>
      <c r="F58" s="28"/>
      <c r="G58" s="28"/>
    </row>
    <row r="59" customFormat="false" ht="15" hidden="false" customHeight="false" outlineLevel="0" collapsed="false">
      <c r="A59" s="28"/>
      <c r="B59" s="28"/>
      <c r="C59" s="28"/>
      <c r="D59" s="28"/>
      <c r="E59" s="28"/>
      <c r="F59" s="28"/>
      <c r="G59" s="28"/>
    </row>
    <row r="60" customFormat="false" ht="15" hidden="false" customHeight="false" outlineLevel="0" collapsed="false">
      <c r="A60" s="28"/>
      <c r="B60" s="28"/>
      <c r="C60" s="28"/>
      <c r="D60" s="28"/>
      <c r="E60" s="28"/>
      <c r="F60" s="28"/>
      <c r="G60" s="28"/>
    </row>
  </sheetData>
  <mergeCells count="10">
    <mergeCell ref="C1:F1"/>
    <mergeCell ref="A3:A4"/>
    <mergeCell ref="B3:B4"/>
    <mergeCell ref="C3:C4"/>
    <mergeCell ref="D3:D4"/>
    <mergeCell ref="E3:E4"/>
    <mergeCell ref="F3:F4"/>
    <mergeCell ref="G3:G4"/>
    <mergeCell ref="A40:C40"/>
    <mergeCell ref="A42:G60"/>
  </mergeCells>
  <conditionalFormatting sqref="C20:C21">
    <cfRule type="expression" priority="2" aboveAverage="0" equalAverage="0" bottom="0" percent="0" rank="0" text="" dxfId="0">
      <formula>AND(COUNTIF($C$20:$C$21,C20)&gt;1,NOT(ISBLANK(C20)))</formula>
    </cfRule>
  </conditionalFormatting>
  <dataValidations count="1">
    <dataValidation allowBlank="true" errorStyle="stop" operator="between" showDropDown="false" showErrorMessage="true" showInputMessage="false" sqref="H3:H39" type="whole">
      <formula1>1</formula1>
      <formula2>50000000</formula2>
    </dataValidation>
  </dataValidations>
  <printOptions headings="false" gridLines="false" gridLinesSet="true" horizontalCentered="true" verticalCentered="false"/>
  <pageMargins left="0.236111111111111" right="0" top="0.55138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5" topLeftCell="A33" activePane="bottomLeft" state="frozen"/>
      <selection pane="topLeft" activeCell="A1" activeCellId="0" sqref="A1"/>
      <selection pane="bottomLeft" activeCell="F6" activeCellId="0" sqref="F6"/>
    </sheetView>
  </sheetViews>
  <sheetFormatPr defaultColWidth="9.13671875" defaultRowHeight="15" zeroHeight="false" outlineLevelRow="0" outlineLevelCol="0"/>
  <cols>
    <col collapsed="false" customWidth="true" hidden="false" outlineLevel="0" max="1" min="1" style="29" width="8.41"/>
    <col collapsed="false" customWidth="true" hidden="false" outlineLevel="0" max="2" min="2" style="30" width="49.13"/>
    <col collapsed="false" customWidth="true" hidden="false" outlineLevel="0" max="3" min="3" style="29" width="200.56"/>
    <col collapsed="false" customWidth="true" hidden="false" outlineLevel="0" max="4" min="4" style="29" width="11.56"/>
    <col collapsed="false" customWidth="true" hidden="false" outlineLevel="0" max="5" min="5" style="29" width="18.41"/>
    <col collapsed="false" customWidth="true" hidden="false" outlineLevel="0" max="6" min="6" style="29" width="19.56"/>
    <col collapsed="false" customWidth="true" hidden="false" outlineLevel="0" max="7" min="7" style="29" width="25.7"/>
    <col collapsed="false" customWidth="false" hidden="false" outlineLevel="0" max="11" min="8" style="31" width="9.14"/>
    <col collapsed="false" customWidth="true" hidden="false" outlineLevel="0" max="12" min="12" style="31" width="69.28"/>
    <col collapsed="false" customWidth="false" hidden="false" outlineLevel="0" max="257" min="13" style="31" width="9.14"/>
  </cols>
  <sheetData>
    <row r="1" customFormat="false" ht="54.75" hidden="false" customHeight="true" outlineLevel="0" collapsed="false">
      <c r="F1" s="32" t="s">
        <v>80</v>
      </c>
      <c r="G1" s="32"/>
    </row>
    <row r="2" customFormat="false" ht="15" hidden="false" customHeight="false" outlineLevel="0" collapsed="false">
      <c r="B2" s="33" t="s">
        <v>81</v>
      </c>
      <c r="C2" s="33"/>
      <c r="D2" s="33"/>
      <c r="E2" s="33"/>
      <c r="F2" s="33"/>
    </row>
    <row r="3" customFormat="false" ht="15" hidden="false" customHeight="false" outlineLevel="0" collapsed="false">
      <c r="C3" s="33"/>
      <c r="D3" s="33"/>
      <c r="E3" s="33"/>
      <c r="F3" s="34"/>
    </row>
    <row r="4" customFormat="false" ht="15" hidden="false" customHeight="true" outlineLevel="0" collapsed="false">
      <c r="A4" s="35" t="s">
        <v>82</v>
      </c>
      <c r="B4" s="36" t="s">
        <v>83</v>
      </c>
      <c r="C4" s="36" t="s">
        <v>84</v>
      </c>
      <c r="D4" s="36" t="s">
        <v>85</v>
      </c>
      <c r="E4" s="37" t="s">
        <v>86</v>
      </c>
      <c r="F4" s="37" t="s">
        <v>87</v>
      </c>
      <c r="G4" s="37" t="s">
        <v>88</v>
      </c>
      <c r="H4" s="38"/>
    </row>
    <row r="5" customFormat="false" ht="15" hidden="false" customHeight="false" outlineLevel="0" collapsed="false">
      <c r="A5" s="35"/>
      <c r="B5" s="36"/>
      <c r="C5" s="36"/>
      <c r="D5" s="36"/>
      <c r="E5" s="37"/>
      <c r="F5" s="37"/>
      <c r="G5" s="37"/>
      <c r="H5" s="38"/>
    </row>
    <row r="6" customFormat="false" ht="78.75" hidden="false" customHeight="false" outlineLevel="0" collapsed="false">
      <c r="A6" s="35" t="n">
        <v>1</v>
      </c>
      <c r="B6" s="39" t="s">
        <v>89</v>
      </c>
      <c r="C6" s="18" t="s">
        <v>90</v>
      </c>
      <c r="D6" s="19" t="s">
        <v>91</v>
      </c>
      <c r="E6" s="20" t="n">
        <v>30</v>
      </c>
      <c r="F6" s="21" t="n">
        <v>39165</v>
      </c>
      <c r="G6" s="37" t="n">
        <f aca="false">E6*F6</f>
        <v>1174950</v>
      </c>
      <c r="H6" s="38"/>
    </row>
    <row r="7" customFormat="false" ht="78.75" hidden="false" customHeight="false" outlineLevel="0" collapsed="false">
      <c r="A7" s="35" t="n">
        <f aca="false">A6+1</f>
        <v>2</v>
      </c>
      <c r="B7" s="39" t="s">
        <v>92</v>
      </c>
      <c r="C7" s="18" t="s">
        <v>93</v>
      </c>
      <c r="D7" s="19" t="s">
        <v>91</v>
      </c>
      <c r="E7" s="20" t="n">
        <v>30</v>
      </c>
      <c r="F7" s="21" t="n">
        <v>52130</v>
      </c>
      <c r="G7" s="37" t="n">
        <f aca="false">E7*F7</f>
        <v>1563900</v>
      </c>
      <c r="H7" s="38"/>
    </row>
    <row r="8" customFormat="false" ht="78.75" hidden="false" customHeight="false" outlineLevel="0" collapsed="false">
      <c r="A8" s="35" t="n">
        <f aca="false">A7+1</f>
        <v>3</v>
      </c>
      <c r="B8" s="39" t="s">
        <v>94</v>
      </c>
      <c r="C8" s="18" t="s">
        <v>95</v>
      </c>
      <c r="D8" s="19" t="s">
        <v>91</v>
      </c>
      <c r="E8" s="20" t="n">
        <v>20</v>
      </c>
      <c r="F8" s="21" t="n">
        <v>128400</v>
      </c>
      <c r="G8" s="37" t="n">
        <f aca="false">E8*F8</f>
        <v>2568000</v>
      </c>
      <c r="H8" s="38"/>
    </row>
    <row r="9" customFormat="false" ht="78.75" hidden="false" customHeight="false" outlineLevel="0" collapsed="false">
      <c r="A9" s="35" t="n">
        <f aca="false">A8+1</f>
        <v>4</v>
      </c>
      <c r="B9" s="39" t="s">
        <v>96</v>
      </c>
      <c r="C9" s="18" t="s">
        <v>97</v>
      </c>
      <c r="D9" s="19" t="s">
        <v>91</v>
      </c>
      <c r="E9" s="20" t="n">
        <v>30</v>
      </c>
      <c r="F9" s="21" t="n">
        <v>74205</v>
      </c>
      <c r="G9" s="37" t="n">
        <f aca="false">E9*F9</f>
        <v>2226150</v>
      </c>
      <c r="H9" s="38"/>
    </row>
    <row r="10" customFormat="false" ht="78.75" hidden="false" customHeight="false" outlineLevel="0" collapsed="false">
      <c r="A10" s="35" t="n">
        <f aca="false">A9+1</f>
        <v>5</v>
      </c>
      <c r="B10" s="39" t="s">
        <v>98</v>
      </c>
      <c r="C10" s="18" t="s">
        <v>99</v>
      </c>
      <c r="D10" s="19" t="s">
        <v>91</v>
      </c>
      <c r="E10" s="20" t="n">
        <v>30</v>
      </c>
      <c r="F10" s="21" t="n">
        <v>60530</v>
      </c>
      <c r="G10" s="37" t="n">
        <f aca="false">E10*F10</f>
        <v>1815900</v>
      </c>
      <c r="H10" s="38"/>
    </row>
    <row r="11" customFormat="false" ht="63" hidden="false" customHeight="false" outlineLevel="0" collapsed="false">
      <c r="A11" s="35" t="n">
        <f aca="false">A10+1</f>
        <v>6</v>
      </c>
      <c r="B11" s="39" t="s">
        <v>100</v>
      </c>
      <c r="C11" s="18" t="s">
        <v>101</v>
      </c>
      <c r="D11" s="19" t="s">
        <v>102</v>
      </c>
      <c r="E11" s="20" t="n">
        <v>25</v>
      </c>
      <c r="F11" s="21" t="n">
        <v>179563</v>
      </c>
      <c r="G11" s="37" t="n">
        <f aca="false">E11*F11</f>
        <v>4489075</v>
      </c>
      <c r="H11" s="38"/>
    </row>
    <row r="12" customFormat="false" ht="63" hidden="false" customHeight="false" outlineLevel="0" collapsed="false">
      <c r="A12" s="35" t="n">
        <f aca="false">A11+1</f>
        <v>7</v>
      </c>
      <c r="B12" s="39" t="s">
        <v>103</v>
      </c>
      <c r="C12" s="18" t="s">
        <v>104</v>
      </c>
      <c r="D12" s="19" t="s">
        <v>102</v>
      </c>
      <c r="E12" s="20" t="n">
        <v>35</v>
      </c>
      <c r="F12" s="21" t="n">
        <v>121590</v>
      </c>
      <c r="G12" s="37" t="n">
        <f aca="false">E12*F12</f>
        <v>4255650</v>
      </c>
      <c r="H12" s="38"/>
    </row>
    <row r="13" customFormat="false" ht="63" hidden="false" customHeight="false" outlineLevel="0" collapsed="false">
      <c r="A13" s="35" t="n">
        <f aca="false">A12+1</f>
        <v>8</v>
      </c>
      <c r="B13" s="39" t="s">
        <v>105</v>
      </c>
      <c r="C13" s="18" t="s">
        <v>106</v>
      </c>
      <c r="D13" s="19" t="s">
        <v>102</v>
      </c>
      <c r="E13" s="20" t="n">
        <v>25</v>
      </c>
      <c r="F13" s="21" t="n">
        <v>160585</v>
      </c>
      <c r="G13" s="37" t="n">
        <f aca="false">E13*F13</f>
        <v>4014625</v>
      </c>
      <c r="H13" s="38"/>
    </row>
    <row r="14" customFormat="false" ht="78.75" hidden="false" customHeight="false" outlineLevel="0" collapsed="false">
      <c r="A14" s="35" t="n">
        <f aca="false">A13+1</f>
        <v>9</v>
      </c>
      <c r="B14" s="39" t="s">
        <v>107</v>
      </c>
      <c r="C14" s="18" t="s">
        <v>108</v>
      </c>
      <c r="D14" s="19" t="s">
        <v>109</v>
      </c>
      <c r="E14" s="20" t="n">
        <v>400</v>
      </c>
      <c r="F14" s="21" t="n">
        <v>468.167</v>
      </c>
      <c r="G14" s="37" t="n">
        <f aca="false">E14*F14</f>
        <v>187266.8</v>
      </c>
      <c r="H14" s="38"/>
    </row>
    <row r="15" customFormat="false" ht="63" hidden="false" customHeight="false" outlineLevel="0" collapsed="false">
      <c r="A15" s="35" t="n">
        <f aca="false">A14+1</f>
        <v>10</v>
      </c>
      <c r="B15" s="39" t="s">
        <v>110</v>
      </c>
      <c r="C15" s="18" t="s">
        <v>111</v>
      </c>
      <c r="D15" s="19" t="s">
        <v>109</v>
      </c>
      <c r="E15" s="20" t="n">
        <v>500</v>
      </c>
      <c r="F15" s="21" t="n">
        <v>669.8</v>
      </c>
      <c r="G15" s="37" t="n">
        <f aca="false">E15*F15</f>
        <v>334900</v>
      </c>
      <c r="H15" s="38"/>
    </row>
    <row r="16" customFormat="false" ht="63" hidden="false" customHeight="false" outlineLevel="0" collapsed="false">
      <c r="A16" s="35" t="n">
        <f aca="false">A15+1</f>
        <v>11</v>
      </c>
      <c r="B16" s="39" t="s">
        <v>112</v>
      </c>
      <c r="C16" s="18" t="s">
        <v>113</v>
      </c>
      <c r="D16" s="19" t="s">
        <v>102</v>
      </c>
      <c r="E16" s="20" t="n">
        <v>20</v>
      </c>
      <c r="F16" s="21" t="n">
        <v>171395</v>
      </c>
      <c r="G16" s="37" t="n">
        <f aca="false">E16*F16</f>
        <v>3427900</v>
      </c>
      <c r="H16" s="38"/>
    </row>
    <row r="17" customFormat="false" ht="63" hidden="false" customHeight="false" outlineLevel="0" collapsed="false">
      <c r="A17" s="35" t="n">
        <f aca="false">A16+1</f>
        <v>12</v>
      </c>
      <c r="B17" s="39" t="s">
        <v>114</v>
      </c>
      <c r="C17" s="18" t="s">
        <v>115</v>
      </c>
      <c r="D17" s="19" t="s">
        <v>102</v>
      </c>
      <c r="E17" s="20" t="n">
        <v>15</v>
      </c>
      <c r="F17" s="21" t="n">
        <v>155122</v>
      </c>
      <c r="G17" s="37" t="n">
        <f aca="false">E17*F17</f>
        <v>2326830</v>
      </c>
      <c r="H17" s="38"/>
    </row>
    <row r="18" customFormat="false" ht="63" hidden="false" customHeight="false" outlineLevel="0" collapsed="false">
      <c r="A18" s="35" t="n">
        <f aca="false">A17+1</f>
        <v>13</v>
      </c>
      <c r="B18" s="39" t="s">
        <v>116</v>
      </c>
      <c r="C18" s="18" t="s">
        <v>117</v>
      </c>
      <c r="D18" s="19" t="s">
        <v>102</v>
      </c>
      <c r="E18" s="20" t="n">
        <v>20</v>
      </c>
      <c r="F18" s="21" t="n">
        <v>94238</v>
      </c>
      <c r="G18" s="37" t="n">
        <f aca="false">E18*F18</f>
        <v>1884760</v>
      </c>
      <c r="H18" s="38"/>
    </row>
    <row r="19" customFormat="false" ht="63" hidden="false" customHeight="false" outlineLevel="0" collapsed="false">
      <c r="A19" s="35" t="n">
        <f aca="false">A18+1</f>
        <v>14</v>
      </c>
      <c r="B19" s="39" t="s">
        <v>118</v>
      </c>
      <c r="C19" s="18" t="s">
        <v>119</v>
      </c>
      <c r="D19" s="19" t="s">
        <v>120</v>
      </c>
      <c r="E19" s="20" t="n">
        <v>1000</v>
      </c>
      <c r="F19" s="21" t="n">
        <v>415</v>
      </c>
      <c r="G19" s="37" t="n">
        <f aca="false">E19*F19</f>
        <v>415000</v>
      </c>
      <c r="H19" s="38"/>
    </row>
    <row r="20" customFormat="false" ht="63" hidden="false" customHeight="false" outlineLevel="0" collapsed="false">
      <c r="A20" s="35" t="n">
        <f aca="false">A19+1</f>
        <v>15</v>
      </c>
      <c r="B20" s="39" t="s">
        <v>121</v>
      </c>
      <c r="C20" s="18" t="s">
        <v>122</v>
      </c>
      <c r="D20" s="19" t="s">
        <v>102</v>
      </c>
      <c r="E20" s="20" t="n">
        <v>35</v>
      </c>
      <c r="F20" s="21" t="n">
        <v>60615</v>
      </c>
      <c r="G20" s="37" t="n">
        <f aca="false">E20*F20</f>
        <v>2121525</v>
      </c>
      <c r="H20" s="38"/>
    </row>
    <row r="21" customFormat="false" ht="78.75" hidden="false" customHeight="false" outlineLevel="0" collapsed="false">
      <c r="A21" s="35" t="n">
        <f aca="false">A20+1</f>
        <v>16</v>
      </c>
      <c r="B21" s="40" t="s">
        <v>123</v>
      </c>
      <c r="C21" s="19" t="s">
        <v>124</v>
      </c>
      <c r="D21" s="19" t="s">
        <v>120</v>
      </c>
      <c r="E21" s="20" t="n">
        <v>300</v>
      </c>
      <c r="F21" s="21" t="n">
        <v>2148</v>
      </c>
      <c r="G21" s="37" t="n">
        <f aca="false">E21*F21</f>
        <v>644400</v>
      </c>
      <c r="H21" s="38"/>
    </row>
    <row r="22" customFormat="false" ht="94.5" hidden="false" customHeight="false" outlineLevel="0" collapsed="false">
      <c r="A22" s="35" t="n">
        <f aca="false">A21+1</f>
        <v>17</v>
      </c>
      <c r="B22" s="40" t="s">
        <v>125</v>
      </c>
      <c r="C22" s="19" t="s">
        <v>126</v>
      </c>
      <c r="D22" s="19" t="s">
        <v>127</v>
      </c>
      <c r="E22" s="20" t="n">
        <v>10</v>
      </c>
      <c r="F22" s="21" t="n">
        <v>7152</v>
      </c>
      <c r="G22" s="37" t="n">
        <f aca="false">E22*F22</f>
        <v>71520</v>
      </c>
      <c r="H22" s="38"/>
    </row>
    <row r="23" customFormat="false" ht="94.5" hidden="false" customHeight="false" outlineLevel="0" collapsed="false">
      <c r="A23" s="35" t="n">
        <f aca="false">A22+1</f>
        <v>18</v>
      </c>
      <c r="B23" s="40" t="s">
        <v>125</v>
      </c>
      <c r="C23" s="19" t="s">
        <v>128</v>
      </c>
      <c r="D23" s="19" t="s">
        <v>127</v>
      </c>
      <c r="E23" s="20" t="n">
        <v>10</v>
      </c>
      <c r="F23" s="21" t="n">
        <v>8590</v>
      </c>
      <c r="G23" s="37" t="n">
        <f aca="false">E23*F23</f>
        <v>85900</v>
      </c>
      <c r="H23" s="38"/>
    </row>
    <row r="24" customFormat="false" ht="94.5" hidden="false" customHeight="false" outlineLevel="0" collapsed="false">
      <c r="A24" s="35" t="n">
        <f aca="false">A23+1</f>
        <v>19</v>
      </c>
      <c r="B24" s="40" t="s">
        <v>125</v>
      </c>
      <c r="C24" s="19" t="s">
        <v>129</v>
      </c>
      <c r="D24" s="19" t="s">
        <v>127</v>
      </c>
      <c r="E24" s="20" t="n">
        <v>10</v>
      </c>
      <c r="F24" s="21" t="n">
        <v>8590</v>
      </c>
      <c r="G24" s="37" t="n">
        <f aca="false">E24*F24</f>
        <v>85900</v>
      </c>
      <c r="H24" s="38"/>
    </row>
    <row r="25" customFormat="false" ht="141.75" hidden="false" customHeight="false" outlineLevel="0" collapsed="false">
      <c r="A25" s="35" t="n">
        <f aca="false">A24+1</f>
        <v>20</v>
      </c>
      <c r="B25" s="40" t="s">
        <v>130</v>
      </c>
      <c r="C25" s="19" t="s">
        <v>131</v>
      </c>
      <c r="D25" s="19" t="s">
        <v>127</v>
      </c>
      <c r="E25" s="20" t="n">
        <v>200</v>
      </c>
      <c r="F25" s="21" t="n">
        <v>15950</v>
      </c>
      <c r="G25" s="37" t="n">
        <f aca="false">E25*F25</f>
        <v>3190000</v>
      </c>
      <c r="H25" s="38"/>
    </row>
    <row r="26" customFormat="false" ht="63" hidden="false" customHeight="false" outlineLevel="0" collapsed="false">
      <c r="A26" s="35" t="n">
        <f aca="false">A25+1</f>
        <v>21</v>
      </c>
      <c r="B26" s="40" t="s">
        <v>132</v>
      </c>
      <c r="C26" s="19" t="s">
        <v>133</v>
      </c>
      <c r="D26" s="19" t="s">
        <v>127</v>
      </c>
      <c r="E26" s="20" t="n">
        <v>17</v>
      </c>
      <c r="F26" s="21" t="n">
        <v>125440</v>
      </c>
      <c r="G26" s="37" t="n">
        <f aca="false">E26*F26</f>
        <v>2132480</v>
      </c>
      <c r="H26" s="38"/>
    </row>
    <row r="27" customFormat="false" ht="63" hidden="false" customHeight="false" outlineLevel="0" collapsed="false">
      <c r="A27" s="35" t="n">
        <f aca="false">A26+1</f>
        <v>22</v>
      </c>
      <c r="B27" s="40" t="s">
        <v>134</v>
      </c>
      <c r="C27" s="19" t="s">
        <v>135</v>
      </c>
      <c r="D27" s="19" t="s">
        <v>127</v>
      </c>
      <c r="E27" s="20" t="n">
        <v>2</v>
      </c>
      <c r="F27" s="21" t="n">
        <v>125440</v>
      </c>
      <c r="G27" s="37" t="n">
        <f aca="false">E27*F27</f>
        <v>250880</v>
      </c>
      <c r="H27" s="38"/>
    </row>
    <row r="28" customFormat="false" ht="78.75" hidden="false" customHeight="false" outlineLevel="0" collapsed="false">
      <c r="A28" s="35" t="n">
        <f aca="false">A27+1</f>
        <v>23</v>
      </c>
      <c r="B28" s="40" t="s">
        <v>132</v>
      </c>
      <c r="C28" s="19" t="s">
        <v>136</v>
      </c>
      <c r="D28" s="19" t="s">
        <v>127</v>
      </c>
      <c r="E28" s="20" t="n">
        <v>2</v>
      </c>
      <c r="F28" s="21" t="n">
        <v>125440</v>
      </c>
      <c r="G28" s="37" t="n">
        <f aca="false">E28*F28</f>
        <v>250880</v>
      </c>
      <c r="H28" s="38"/>
    </row>
    <row r="29" customFormat="false" ht="94.5" hidden="false" customHeight="false" outlineLevel="0" collapsed="false">
      <c r="A29" s="35" t="n">
        <f aca="false">A28+1</f>
        <v>24</v>
      </c>
      <c r="B29" s="40" t="s">
        <v>137</v>
      </c>
      <c r="C29" s="19" t="s">
        <v>138</v>
      </c>
      <c r="D29" s="19" t="s">
        <v>127</v>
      </c>
      <c r="E29" s="20" t="n">
        <v>100</v>
      </c>
      <c r="F29" s="21" t="n">
        <v>5824</v>
      </c>
      <c r="G29" s="37" t="n">
        <f aca="false">E29*F29</f>
        <v>582400</v>
      </c>
      <c r="H29" s="38"/>
    </row>
    <row r="30" customFormat="false" ht="94.5" hidden="false" customHeight="false" outlineLevel="0" collapsed="false">
      <c r="A30" s="35" t="n">
        <f aca="false">A29+1</f>
        <v>25</v>
      </c>
      <c r="B30" s="40" t="s">
        <v>139</v>
      </c>
      <c r="C30" s="19" t="s">
        <v>140</v>
      </c>
      <c r="D30" s="19" t="s">
        <v>127</v>
      </c>
      <c r="E30" s="20" t="n">
        <v>50</v>
      </c>
      <c r="F30" s="21" t="n">
        <v>18816</v>
      </c>
      <c r="G30" s="37" t="n">
        <f aca="false">E30*F30</f>
        <v>940800</v>
      </c>
      <c r="H30" s="38"/>
    </row>
    <row r="31" customFormat="false" ht="63" hidden="false" customHeight="false" outlineLevel="0" collapsed="false">
      <c r="A31" s="35" t="n">
        <f aca="false">A30+1</f>
        <v>26</v>
      </c>
      <c r="B31" s="40" t="s">
        <v>141</v>
      </c>
      <c r="C31" s="19" t="s">
        <v>142</v>
      </c>
      <c r="D31" s="19" t="s">
        <v>127</v>
      </c>
      <c r="E31" s="20" t="n">
        <v>30</v>
      </c>
      <c r="F31" s="21" t="n">
        <v>21056</v>
      </c>
      <c r="G31" s="37" t="n">
        <f aca="false">E31*F31</f>
        <v>631680</v>
      </c>
      <c r="H31" s="38"/>
    </row>
    <row r="32" customFormat="false" ht="63" hidden="false" customHeight="false" outlineLevel="0" collapsed="false">
      <c r="A32" s="35" t="n">
        <f aca="false">A31+1</f>
        <v>27</v>
      </c>
      <c r="B32" s="40" t="s">
        <v>143</v>
      </c>
      <c r="C32" s="19" t="s">
        <v>144</v>
      </c>
      <c r="D32" s="19" t="s">
        <v>127</v>
      </c>
      <c r="E32" s="20" t="n">
        <v>10</v>
      </c>
      <c r="F32" s="21" t="n">
        <v>53760</v>
      </c>
      <c r="G32" s="37" t="n">
        <f aca="false">E32*F32</f>
        <v>537600</v>
      </c>
      <c r="H32" s="38"/>
    </row>
    <row r="33" customFormat="false" ht="63" hidden="false" customHeight="false" outlineLevel="0" collapsed="false">
      <c r="A33" s="35" t="n">
        <f aca="false">A32+1</f>
        <v>28</v>
      </c>
      <c r="B33" s="40" t="s">
        <v>145</v>
      </c>
      <c r="C33" s="19" t="s">
        <v>146</v>
      </c>
      <c r="D33" s="19" t="s">
        <v>127</v>
      </c>
      <c r="E33" s="20" t="n">
        <v>10</v>
      </c>
      <c r="F33" s="21" t="n">
        <v>53760</v>
      </c>
      <c r="G33" s="37" t="n">
        <f aca="false">E33*F33</f>
        <v>537600</v>
      </c>
      <c r="H33" s="38"/>
    </row>
    <row r="34" customFormat="false" ht="63" hidden="false" customHeight="false" outlineLevel="0" collapsed="false">
      <c r="A34" s="35" t="n">
        <f aca="false">A33+1</f>
        <v>29</v>
      </c>
      <c r="B34" s="40" t="s">
        <v>147</v>
      </c>
      <c r="C34" s="19" t="s">
        <v>148</v>
      </c>
      <c r="D34" s="19" t="s">
        <v>127</v>
      </c>
      <c r="E34" s="20" t="n">
        <v>10</v>
      </c>
      <c r="F34" s="21" t="n">
        <v>58240</v>
      </c>
      <c r="G34" s="37" t="n">
        <f aca="false">E34*F34</f>
        <v>582400</v>
      </c>
      <c r="H34" s="38"/>
    </row>
    <row r="35" customFormat="false" ht="63" hidden="false" customHeight="false" outlineLevel="0" collapsed="false">
      <c r="A35" s="35" t="n">
        <f aca="false">A34+1</f>
        <v>30</v>
      </c>
      <c r="B35" s="40" t="s">
        <v>149</v>
      </c>
      <c r="C35" s="19" t="s">
        <v>150</v>
      </c>
      <c r="D35" s="19" t="s">
        <v>127</v>
      </c>
      <c r="E35" s="20" t="n">
        <v>3</v>
      </c>
      <c r="F35" s="21" t="n">
        <v>55552</v>
      </c>
      <c r="G35" s="37" t="n">
        <f aca="false">E35*F35</f>
        <v>166656</v>
      </c>
      <c r="H35" s="38"/>
    </row>
    <row r="36" customFormat="false" ht="63" hidden="false" customHeight="false" outlineLevel="0" collapsed="false">
      <c r="A36" s="35" t="n">
        <f aca="false">A35+1</f>
        <v>31</v>
      </c>
      <c r="B36" s="40" t="s">
        <v>151</v>
      </c>
      <c r="C36" s="19" t="s">
        <v>152</v>
      </c>
      <c r="D36" s="19" t="s">
        <v>127</v>
      </c>
      <c r="E36" s="20" t="n">
        <v>3</v>
      </c>
      <c r="F36" s="21" t="n">
        <v>55552</v>
      </c>
      <c r="G36" s="37" t="n">
        <f aca="false">E36*F36</f>
        <v>166656</v>
      </c>
      <c r="H36" s="38"/>
    </row>
    <row r="37" customFormat="false" ht="63" hidden="false" customHeight="false" outlineLevel="0" collapsed="false">
      <c r="A37" s="35" t="n">
        <f aca="false">A36+1</f>
        <v>32</v>
      </c>
      <c r="B37" s="40" t="s">
        <v>153</v>
      </c>
      <c r="C37" s="19" t="s">
        <v>152</v>
      </c>
      <c r="D37" s="19" t="s">
        <v>127</v>
      </c>
      <c r="E37" s="20" t="n">
        <v>3</v>
      </c>
      <c r="F37" s="21" t="n">
        <v>130860</v>
      </c>
      <c r="G37" s="37" t="n">
        <f aca="false">E37*F37</f>
        <v>392580</v>
      </c>
      <c r="H37" s="38"/>
    </row>
    <row r="38" customFormat="false" ht="78.75" hidden="false" customHeight="false" outlineLevel="0" collapsed="false">
      <c r="A38" s="35" t="n">
        <f aca="false">A37+1</f>
        <v>33</v>
      </c>
      <c r="B38" s="40" t="s">
        <v>154</v>
      </c>
      <c r="C38" s="19" t="s">
        <v>155</v>
      </c>
      <c r="D38" s="19" t="s">
        <v>102</v>
      </c>
      <c r="E38" s="20" t="n">
        <v>1</v>
      </c>
      <c r="F38" s="21" t="n">
        <v>276000</v>
      </c>
      <c r="G38" s="37" t="n">
        <f aca="false">E38*F38</f>
        <v>276000</v>
      </c>
      <c r="H38" s="38"/>
    </row>
    <row r="39" customFormat="false" ht="47.25" hidden="false" customHeight="false" outlineLevel="0" collapsed="false">
      <c r="A39" s="35" t="n">
        <f aca="false">A38+1</f>
        <v>34</v>
      </c>
      <c r="B39" s="40" t="s">
        <v>156</v>
      </c>
      <c r="C39" s="19" t="s">
        <v>157</v>
      </c>
      <c r="D39" s="19" t="s">
        <v>127</v>
      </c>
      <c r="E39" s="20" t="n">
        <v>2</v>
      </c>
      <c r="F39" s="21" t="n">
        <v>45000</v>
      </c>
      <c r="G39" s="37" t="n">
        <f aca="false">E39*F39</f>
        <v>90000</v>
      </c>
      <c r="H39" s="38"/>
    </row>
    <row r="40" customFormat="false" ht="15.75" hidden="false" customHeight="false" outlineLevel="0" collapsed="false">
      <c r="A40" s="35" t="n">
        <f aca="false">A39+1</f>
        <v>35</v>
      </c>
      <c r="B40" s="40" t="s">
        <v>158</v>
      </c>
      <c r="C40" s="19" t="s">
        <v>159</v>
      </c>
      <c r="D40" s="19" t="s">
        <v>127</v>
      </c>
      <c r="E40" s="20" t="n">
        <v>500</v>
      </c>
      <c r="F40" s="21" t="n">
        <v>813</v>
      </c>
      <c r="G40" s="37" t="n">
        <f aca="false">E40*F40</f>
        <v>406500</v>
      </c>
      <c r="H40" s="38"/>
    </row>
    <row r="41" customFormat="false" ht="15.75" hidden="false" customHeight="false" outlineLevel="0" collapsed="false">
      <c r="A41" s="41"/>
      <c r="B41" s="42"/>
      <c r="C41" s="41"/>
      <c r="D41" s="41"/>
      <c r="E41" s="41"/>
      <c r="F41" s="35" t="s">
        <v>160</v>
      </c>
      <c r="G41" s="43" t="n">
        <f aca="false">SUM(G6:G40)</f>
        <v>44829263.8</v>
      </c>
    </row>
    <row r="42" customFormat="false" ht="15" hidden="false" customHeight="true" outlineLevel="0" collapsed="false">
      <c r="A42" s="44" t="s">
        <v>161</v>
      </c>
      <c r="B42" s="44"/>
      <c r="C42" s="44"/>
      <c r="D42" s="44"/>
      <c r="E42" s="44"/>
      <c r="F42" s="44"/>
      <c r="G42" s="44"/>
    </row>
    <row r="43" customFormat="false" ht="15" hidden="false" customHeight="false" outlineLevel="0" collapsed="false">
      <c r="A43" s="44"/>
      <c r="B43" s="44"/>
      <c r="C43" s="44"/>
      <c r="D43" s="44"/>
      <c r="E43" s="44"/>
      <c r="F43" s="44"/>
      <c r="G43" s="44"/>
    </row>
    <row r="44" customFormat="false" ht="15" hidden="false" customHeight="false" outlineLevel="0" collapsed="false">
      <c r="A44" s="44"/>
      <c r="B44" s="44"/>
      <c r="C44" s="44"/>
      <c r="D44" s="44"/>
      <c r="E44" s="44"/>
      <c r="F44" s="44"/>
      <c r="G44" s="44"/>
    </row>
    <row r="45" customFormat="false" ht="15" hidden="false" customHeight="false" outlineLevel="0" collapsed="false">
      <c r="A45" s="44"/>
      <c r="B45" s="44"/>
      <c r="C45" s="44"/>
      <c r="D45" s="44"/>
      <c r="E45" s="44"/>
      <c r="F45" s="44"/>
      <c r="G45" s="44"/>
    </row>
    <row r="46" customFormat="false" ht="15" hidden="false" customHeight="false" outlineLevel="0" collapsed="false">
      <c r="A46" s="44"/>
      <c r="B46" s="44"/>
      <c r="C46" s="44"/>
      <c r="D46" s="44"/>
      <c r="E46" s="44"/>
      <c r="F46" s="44"/>
      <c r="G46" s="44"/>
    </row>
    <row r="47" customFormat="false" ht="15" hidden="false" customHeight="false" outlineLevel="0" collapsed="false">
      <c r="A47" s="44"/>
      <c r="B47" s="44"/>
      <c r="C47" s="44"/>
      <c r="D47" s="44"/>
      <c r="E47" s="44"/>
      <c r="F47" s="44"/>
      <c r="G47" s="44"/>
    </row>
    <row r="48" customFormat="false" ht="15" hidden="false" customHeight="false" outlineLevel="0" collapsed="false">
      <c r="A48" s="44"/>
      <c r="B48" s="44"/>
      <c r="C48" s="44"/>
      <c r="D48" s="44"/>
      <c r="E48" s="44"/>
      <c r="F48" s="44"/>
      <c r="G48" s="44"/>
    </row>
    <row r="49" customFormat="false" ht="15" hidden="false" customHeight="false" outlineLevel="0" collapsed="false">
      <c r="A49" s="44"/>
      <c r="B49" s="44"/>
      <c r="C49" s="44"/>
      <c r="D49" s="44"/>
      <c r="E49" s="44"/>
      <c r="F49" s="44"/>
      <c r="G49" s="44"/>
    </row>
    <row r="50" customFormat="false" ht="15" hidden="false" customHeight="false" outlineLevel="0" collapsed="false">
      <c r="A50" s="44"/>
      <c r="B50" s="44"/>
      <c r="C50" s="44"/>
      <c r="D50" s="44"/>
      <c r="E50" s="44"/>
      <c r="F50" s="44"/>
      <c r="G50" s="44"/>
    </row>
    <row r="51" customFormat="false" ht="15" hidden="false" customHeight="false" outlineLevel="0" collapsed="false">
      <c r="A51" s="44"/>
      <c r="B51" s="44"/>
      <c r="C51" s="44"/>
      <c r="D51" s="44"/>
      <c r="E51" s="44"/>
      <c r="F51" s="44"/>
      <c r="G51" s="44"/>
    </row>
    <row r="52" customFormat="false" ht="15" hidden="false" customHeight="false" outlineLevel="0" collapsed="false">
      <c r="A52" s="44"/>
      <c r="B52" s="44"/>
      <c r="C52" s="44"/>
      <c r="D52" s="44"/>
      <c r="E52" s="44"/>
      <c r="F52" s="44"/>
      <c r="G52" s="44"/>
    </row>
    <row r="53" customFormat="false" ht="15" hidden="false" customHeight="false" outlineLevel="0" collapsed="false">
      <c r="A53" s="44"/>
      <c r="B53" s="44"/>
      <c r="C53" s="44"/>
      <c r="D53" s="44"/>
      <c r="E53" s="44"/>
      <c r="F53" s="44"/>
      <c r="G53" s="44"/>
    </row>
    <row r="54" customFormat="false" ht="15" hidden="false" customHeight="false" outlineLevel="0" collapsed="false">
      <c r="A54" s="44"/>
      <c r="B54" s="44"/>
      <c r="C54" s="44"/>
      <c r="D54" s="44"/>
      <c r="E54" s="44"/>
      <c r="F54" s="44"/>
      <c r="G54" s="44"/>
    </row>
    <row r="55" customFormat="false" ht="15" hidden="false" customHeight="false" outlineLevel="0" collapsed="false">
      <c r="A55" s="44"/>
      <c r="B55" s="44"/>
      <c r="C55" s="44"/>
      <c r="D55" s="44"/>
      <c r="E55" s="44"/>
      <c r="F55" s="44"/>
      <c r="G55" s="44"/>
    </row>
    <row r="56" customFormat="false" ht="15" hidden="false" customHeight="false" outlineLevel="0" collapsed="false">
      <c r="A56" s="44"/>
      <c r="B56" s="44"/>
      <c r="C56" s="44"/>
      <c r="D56" s="44"/>
      <c r="E56" s="44"/>
      <c r="F56" s="44"/>
      <c r="G56" s="44"/>
    </row>
    <row r="57" customFormat="false" ht="15" hidden="false" customHeight="false" outlineLevel="0" collapsed="false">
      <c r="A57" s="44"/>
      <c r="B57" s="44"/>
      <c r="C57" s="44"/>
      <c r="D57" s="44"/>
      <c r="E57" s="44"/>
      <c r="F57" s="44"/>
      <c r="G57" s="44"/>
    </row>
    <row r="58" customFormat="false" ht="15" hidden="false" customHeight="false" outlineLevel="0" collapsed="false">
      <c r="A58" s="44"/>
      <c r="B58" s="44"/>
      <c r="C58" s="44"/>
      <c r="D58" s="44"/>
      <c r="E58" s="44"/>
      <c r="F58" s="44"/>
      <c r="G58" s="44"/>
    </row>
    <row r="59" customFormat="false" ht="15" hidden="false" customHeight="false" outlineLevel="0" collapsed="false">
      <c r="A59" s="44"/>
      <c r="B59" s="44"/>
      <c r="C59" s="44"/>
      <c r="D59" s="44"/>
      <c r="E59" s="44"/>
      <c r="F59" s="44"/>
      <c r="G59" s="44"/>
    </row>
    <row r="60" customFormat="false" ht="15" hidden="false" customHeight="false" outlineLevel="0" collapsed="false">
      <c r="A60" s="44"/>
      <c r="B60" s="44"/>
      <c r="C60" s="44"/>
      <c r="D60" s="44"/>
      <c r="E60" s="44"/>
      <c r="F60" s="44"/>
      <c r="G60" s="44"/>
    </row>
    <row r="61" customFormat="false" ht="15" hidden="false" customHeight="false" outlineLevel="0" collapsed="false">
      <c r="A61" s="44"/>
      <c r="B61" s="44"/>
      <c r="C61" s="44"/>
      <c r="D61" s="44"/>
      <c r="E61" s="44"/>
      <c r="F61" s="44"/>
      <c r="G61" s="44"/>
    </row>
    <row r="62" customFormat="false" ht="15" hidden="false" customHeight="false" outlineLevel="0" collapsed="false">
      <c r="A62" s="44"/>
      <c r="B62" s="44"/>
      <c r="C62" s="44"/>
      <c r="D62" s="44"/>
      <c r="E62" s="44"/>
      <c r="F62" s="44"/>
      <c r="G62" s="44"/>
    </row>
    <row r="63" customFormat="false" ht="15" hidden="false" customHeight="false" outlineLevel="0" collapsed="false">
      <c r="A63" s="44"/>
      <c r="B63" s="44"/>
      <c r="C63" s="44"/>
      <c r="D63" s="44"/>
      <c r="E63" s="44"/>
      <c r="F63" s="44"/>
      <c r="G63" s="44"/>
    </row>
    <row r="64" customFormat="false" ht="15" hidden="false" customHeight="false" outlineLevel="0" collapsed="false">
      <c r="A64" s="44"/>
      <c r="B64" s="44"/>
      <c r="C64" s="44"/>
      <c r="D64" s="44"/>
      <c r="E64" s="44"/>
      <c r="F64" s="44"/>
      <c r="G64" s="44"/>
    </row>
    <row r="65" customFormat="false" ht="15" hidden="false" customHeight="false" outlineLevel="0" collapsed="false">
      <c r="A65" s="8"/>
      <c r="B65" s="45"/>
      <c r="C65" s="8"/>
      <c r="D65" s="8"/>
      <c r="E65" s="8"/>
      <c r="F65" s="8"/>
      <c r="G65" s="8"/>
    </row>
    <row r="66" customFormat="false" ht="15" hidden="false" customHeight="false" outlineLevel="0" collapsed="false">
      <c r="A66" s="8"/>
      <c r="B66" s="45"/>
      <c r="C66" s="8"/>
      <c r="D66" s="8"/>
      <c r="E66" s="8"/>
      <c r="F66" s="8"/>
      <c r="G66" s="8"/>
    </row>
    <row r="67" customFormat="false" ht="15" hidden="false" customHeight="false" outlineLevel="0" collapsed="false">
      <c r="A67" s="8"/>
      <c r="B67" s="45"/>
      <c r="C67" s="8"/>
      <c r="D67" s="8"/>
      <c r="E67" s="8"/>
      <c r="F67" s="8"/>
      <c r="G67" s="8"/>
    </row>
    <row r="68" customFormat="false" ht="15" hidden="false" customHeight="false" outlineLevel="0" collapsed="false">
      <c r="A68" s="8"/>
      <c r="B68" s="45"/>
      <c r="C68" s="8"/>
      <c r="D68" s="8"/>
      <c r="E68" s="8"/>
      <c r="F68" s="8"/>
      <c r="G68" s="8"/>
    </row>
    <row r="69" customFormat="false" ht="15" hidden="false" customHeight="false" outlineLevel="0" collapsed="false">
      <c r="A69" s="8"/>
      <c r="B69" s="45"/>
      <c r="C69" s="8"/>
      <c r="D69" s="8"/>
      <c r="E69" s="8"/>
      <c r="F69" s="8"/>
      <c r="G69" s="8"/>
    </row>
    <row r="70" customFormat="false" ht="15" hidden="false" customHeight="false" outlineLevel="0" collapsed="false">
      <c r="A70" s="8"/>
      <c r="B70" s="45"/>
      <c r="C70" s="8"/>
      <c r="D70" s="8"/>
      <c r="E70" s="8"/>
      <c r="F70" s="8"/>
      <c r="G70" s="8"/>
    </row>
    <row r="71" customFormat="false" ht="15" hidden="false" customHeight="false" outlineLevel="0" collapsed="false">
      <c r="A71" s="8"/>
      <c r="B71" s="45"/>
      <c r="C71" s="8"/>
      <c r="D71" s="8"/>
      <c r="E71" s="8"/>
      <c r="F71" s="8"/>
      <c r="G71" s="8"/>
    </row>
    <row r="72" customFormat="false" ht="15" hidden="false" customHeight="false" outlineLevel="0" collapsed="false">
      <c r="A72" s="8"/>
      <c r="B72" s="45"/>
      <c r="C72" s="8"/>
      <c r="D72" s="8"/>
      <c r="E72" s="8"/>
      <c r="F72" s="8"/>
      <c r="G72" s="8"/>
    </row>
    <row r="73" customFormat="false" ht="15" hidden="false" customHeight="false" outlineLevel="0" collapsed="false">
      <c r="A73" s="8"/>
      <c r="B73" s="45"/>
      <c r="C73" s="8"/>
      <c r="D73" s="8"/>
      <c r="E73" s="8"/>
      <c r="F73" s="8"/>
      <c r="G73" s="8"/>
    </row>
    <row r="74" customFormat="false" ht="15" hidden="false" customHeight="false" outlineLevel="0" collapsed="false">
      <c r="A74" s="8"/>
      <c r="B74" s="45"/>
      <c r="C74" s="8"/>
      <c r="D74" s="8"/>
      <c r="E74" s="8"/>
      <c r="F74" s="8"/>
      <c r="G74" s="8"/>
    </row>
    <row r="75" customFormat="false" ht="15" hidden="false" customHeight="false" outlineLevel="0" collapsed="false">
      <c r="A75" s="8"/>
      <c r="B75" s="45"/>
      <c r="C75" s="8"/>
      <c r="D75" s="8"/>
      <c r="E75" s="8"/>
      <c r="F75" s="8"/>
      <c r="G75" s="8"/>
    </row>
    <row r="76" customFormat="false" ht="15" hidden="false" customHeight="false" outlineLevel="0" collapsed="false">
      <c r="A76" s="8"/>
      <c r="B76" s="45"/>
      <c r="C76" s="8"/>
      <c r="D76" s="8"/>
      <c r="E76" s="8"/>
      <c r="F76" s="8"/>
      <c r="G76" s="8"/>
    </row>
    <row r="77" customFormat="false" ht="15" hidden="false" customHeight="false" outlineLevel="0" collapsed="false">
      <c r="A77" s="8"/>
      <c r="B77" s="45"/>
      <c r="C77" s="8"/>
      <c r="D77" s="8"/>
      <c r="E77" s="8"/>
      <c r="F77" s="8"/>
      <c r="G77" s="8"/>
    </row>
    <row r="78" customFormat="false" ht="15" hidden="false" customHeight="false" outlineLevel="0" collapsed="false">
      <c r="A78" s="8"/>
      <c r="B78" s="45"/>
      <c r="C78" s="8"/>
      <c r="D78" s="8"/>
      <c r="E78" s="8"/>
      <c r="F78" s="8"/>
      <c r="G78" s="8"/>
    </row>
    <row r="79" customFormat="false" ht="15" hidden="false" customHeight="false" outlineLevel="0" collapsed="false">
      <c r="A79" s="8"/>
      <c r="B79" s="45"/>
      <c r="C79" s="8"/>
      <c r="D79" s="8"/>
      <c r="E79" s="8"/>
      <c r="F79" s="8"/>
      <c r="G79" s="8"/>
    </row>
    <row r="80" customFormat="false" ht="15" hidden="false" customHeight="false" outlineLevel="0" collapsed="false">
      <c r="A80" s="8"/>
      <c r="B80" s="45"/>
      <c r="C80" s="8"/>
      <c r="D80" s="8"/>
      <c r="E80" s="8"/>
      <c r="F80" s="8"/>
      <c r="G80" s="8"/>
    </row>
    <row r="81" customFormat="false" ht="15" hidden="false" customHeight="false" outlineLevel="0" collapsed="false">
      <c r="A81" s="8"/>
      <c r="B81" s="45"/>
      <c r="C81" s="8"/>
      <c r="D81" s="8"/>
      <c r="E81" s="8"/>
      <c r="F81" s="8"/>
      <c r="G81" s="8"/>
    </row>
    <row r="82" customFormat="false" ht="15" hidden="false" customHeight="false" outlineLevel="0" collapsed="false">
      <c r="A82" s="8"/>
      <c r="B82" s="45"/>
      <c r="C82" s="8"/>
      <c r="D82" s="8"/>
      <c r="E82" s="8"/>
      <c r="F82" s="8"/>
      <c r="G82" s="8"/>
    </row>
    <row r="83" customFormat="false" ht="15" hidden="false" customHeight="false" outlineLevel="0" collapsed="false">
      <c r="A83" s="8"/>
      <c r="B83" s="45"/>
      <c r="C83" s="8"/>
      <c r="D83" s="8"/>
      <c r="E83" s="8"/>
      <c r="F83" s="8"/>
      <c r="G83" s="8"/>
    </row>
    <row r="84" customFormat="false" ht="15" hidden="false" customHeight="false" outlineLevel="0" collapsed="false">
      <c r="A84" s="8"/>
      <c r="B84" s="45"/>
      <c r="C84" s="8"/>
      <c r="D84" s="8"/>
      <c r="E84" s="8"/>
      <c r="F84" s="8"/>
      <c r="G84" s="8"/>
    </row>
    <row r="85" customFormat="false" ht="15" hidden="false" customHeight="false" outlineLevel="0" collapsed="false">
      <c r="A85" s="8"/>
      <c r="B85" s="45"/>
      <c r="C85" s="8"/>
      <c r="D85" s="8"/>
      <c r="E85" s="8"/>
      <c r="F85" s="8"/>
      <c r="G85" s="8"/>
    </row>
    <row r="86" customFormat="false" ht="15" hidden="false" customHeight="false" outlineLevel="0" collapsed="false">
      <c r="A86" s="8"/>
      <c r="B86" s="45"/>
      <c r="C86" s="8"/>
      <c r="D86" s="8"/>
      <c r="E86" s="8"/>
      <c r="F86" s="8"/>
      <c r="G86" s="8"/>
    </row>
    <row r="87" customFormat="false" ht="15" hidden="false" customHeight="false" outlineLevel="0" collapsed="false">
      <c r="A87" s="8"/>
      <c r="B87" s="45"/>
      <c r="C87" s="8"/>
      <c r="D87" s="8"/>
      <c r="E87" s="8"/>
      <c r="F87" s="8"/>
      <c r="G87" s="8"/>
    </row>
    <row r="88" customFormat="false" ht="15" hidden="false" customHeight="false" outlineLevel="0" collapsed="false">
      <c r="A88" s="8"/>
      <c r="B88" s="45"/>
      <c r="C88" s="8"/>
      <c r="D88" s="8"/>
      <c r="E88" s="8"/>
      <c r="F88" s="8"/>
      <c r="G88" s="8"/>
    </row>
    <row r="89" customFormat="false" ht="15" hidden="false" customHeight="false" outlineLevel="0" collapsed="false">
      <c r="A89" s="8"/>
      <c r="B89" s="45"/>
      <c r="C89" s="8"/>
      <c r="D89" s="8"/>
      <c r="E89" s="8"/>
      <c r="F89" s="8"/>
      <c r="G89" s="8"/>
    </row>
  </sheetData>
  <mergeCells count="10">
    <mergeCell ref="F1:G1"/>
    <mergeCell ref="B2:F2"/>
    <mergeCell ref="A4:A5"/>
    <mergeCell ref="B4:B5"/>
    <mergeCell ref="C4:C5"/>
    <mergeCell ref="D4:D5"/>
    <mergeCell ref="E4:E5"/>
    <mergeCell ref="F4:F5"/>
    <mergeCell ref="G4:G5"/>
    <mergeCell ref="A42:G64"/>
  </mergeCells>
  <conditionalFormatting sqref="C6:C20">
    <cfRule type="expression" priority="2" aboveAverage="0" equalAverage="0" bottom="0" percent="0" rank="0" text="" dxfId="1">
      <formula>AND(COUNTIF($C$6:$C$20,C6)&gt;1,NOT(ISBLANK(C6)))</formula>
    </cfRule>
  </conditionalFormatting>
  <conditionalFormatting sqref="C21:C40">
    <cfRule type="expression" priority="3" aboveAverage="0" equalAverage="0" bottom="0" percent="0" rank="0" text="" dxfId="2">
      <formula>AND(COUNTIF($C$21:$C$40,C21)&gt;1,NOT(ISBLANK(C21)))</formula>
    </cfRule>
  </conditionalFormatting>
  <dataValidations count="1">
    <dataValidation allowBlank="true" errorStyle="stop" operator="between" showDropDown="false" showErrorMessage="true" showInputMessage="false" sqref="H4:H40" type="whole">
      <formula1>1</formula1>
      <formula2>50000000</formula2>
    </dataValidation>
  </dataValidations>
  <printOptions headings="false" gridLines="false" gridLinesSet="true" horizontalCentered="true" verticalCentered="true"/>
  <pageMargins left="0.118055555555556"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9-29T06:11:10Z</dcterms:modified>
  <cp:revision>0</cp:revision>
  <dc:subject/>
  <dc:title/>
</cp:coreProperties>
</file>